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39.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sion Control" sheetId="1" state="visible" r:id="rId2"/>
    <sheet name="Uvod" sheetId="2" state="visible" r:id="rId3"/>
    <sheet name="Vstup_udajov" sheetId="3" state="visible" r:id="rId4"/>
    <sheet name="Napln_vypocitana" sheetId="4" state="visible" r:id="rId5"/>
    <sheet name="F chladiva" sheetId="5" state="visible" r:id="rId6"/>
    <sheet name="HCFC chladiva" sheetId="6" state="visible" r:id="rId7"/>
    <sheet name="RG Calcs" sheetId="7" state="hidden" r:id="rId8"/>
    <sheet name="Calcs" sheetId="8" state="hidden" r:id="rId9"/>
  </sheets>
  <externalReferences>
    <externalReference r:id="rId10"/>
  </externalReferences>
  <definedNames>
    <definedName function="false" hidden="false" localSheetId="4" name="_xlnm.Print_Area" vbProcedure="false">'F chladiva'!$A$1:$P$95</definedName>
    <definedName function="false" hidden="false" localSheetId="5" name="_xlnm.Print_Area" vbProcedure="false">'HCFC chladiva'!$A$1:$P$43</definedName>
    <definedName function="false" hidden="false" localSheetId="3" name="_xlnm.Print_Area" vbProcedure="false">Napln_vypocitana!$A$1:$M$36</definedName>
    <definedName function="false" hidden="false" localSheetId="2" name="_xlnm.Print_Area" vbProcedure="false">Vstup_udajov!$A$1:$V$71</definedName>
    <definedName function="false" hidden="false" name="cell_link_1" vbProcedure="false">'[1]Data Entry'!$E$35</definedName>
    <definedName function="false" hidden="false" name="density" vbProcedure="false">Calcs!$A$3:$J$32</definedName>
    <definedName function="false" hidden="false" name="evaporator" vbProcedure="false">Vstup_udajov!$J$17:$K$23</definedName>
    <definedName function="false" hidden="false" name="refrigerant" vbProcedure="false">'[1]Data Entry'!$E$14:$F$34</definedName>
    <definedName function="false" hidden="false" name="TYPE" vbProcedure="false">Napln_vypocitana!$A$119:$C$14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2" authorId="0">
      <text>
        <r>
          <rPr>
            <b val="true"/>
            <sz val="8"/>
            <color rgb="FF000000"/>
            <rFont val="Tahoma"/>
            <family val="0"/>
            <charset val="238"/>
          </rPr>
          <t xml:space="preserve">Vybrať z ponuky
27 chladív
</t>
        </r>
      </text>
      <mc:AlternateContent>
        <mc:Choice Requires="v2">
          <commentPr autoFill="true" autoScale="false" colHidden="false" locked="false" rowHidden="false" textHAlign="justify" textVAlign="top">
            <anchor moveWithCells="false" sizeWithCells="false">
              <xdr:from>
                <xdr:col>20</xdr:col>
                <xdr:colOff>16</xdr:colOff>
                <xdr:row>11</xdr:row>
                <xdr:rowOff>18</xdr:rowOff>
              </xdr:from>
              <xdr:to>
                <xdr:col>21</xdr:col>
                <xdr:colOff>53</xdr:colOff>
                <xdr:row>12</xdr:row>
                <xdr:rowOff>24</xdr:rowOff>
              </xdr:to>
            </anchor>
          </commentPr>
        </mc:Choice>
        <mc:Fallback/>
      </mc:AlternateContent>
    </comment>
    <comment ref="T14" authorId="0">
      <text>
        <r>
          <rPr>
            <sz val="8"/>
            <color rgb="FF000000"/>
            <rFont val="Tahoma"/>
            <family val="0"/>
            <charset val="238"/>
          </rPr>
          <t xml:space="preserve">Vybrať
YES = áno
NO  = nie
</t>
        </r>
      </text>
      <mc:AlternateContent>
        <mc:Choice Requires="v2">
          <commentPr autoFill="true" autoScale="false" colHidden="false" locked="false" rowHidden="false" textHAlign="justify" textVAlign="top">
            <anchor moveWithCells="false" sizeWithCells="false">
              <xdr:from>
                <xdr:col>20</xdr:col>
                <xdr:colOff>16</xdr:colOff>
                <xdr:row>13</xdr:row>
                <xdr:rowOff>18</xdr:rowOff>
              </xdr:from>
              <xdr:to>
                <xdr:col>21</xdr:col>
                <xdr:colOff>16</xdr:colOff>
                <xdr:row>16</xdr:row>
                <xdr:rowOff>9</xdr:rowOff>
              </xdr:to>
            </anchor>
          </commentPr>
        </mc:Choice>
        <mc:Fallback/>
      </mc:AlternateContent>
    </comment>
    <comment ref="T17" authorId="0">
      <text>
        <r>
          <rPr>
            <b val="true"/>
            <sz val="9"/>
            <color rgb="FF000000"/>
            <rFont val="Tahoma"/>
            <family val="2"/>
            <charset val="238"/>
          </rPr>
          <t xml:space="preserve">reficier:
</t>
        </r>
        <r>
          <rPr>
            <sz val="9"/>
            <color rgb="FF000000"/>
            <rFont val="Tahoma"/>
            <family val="2"/>
            <charset val="238"/>
          </rPr>
          <t xml:space="preserve">Lamelový výparník
Vodou chladený kotlový rúrkový
Doskový</t>
        </r>
      </text>
      <mc:AlternateContent>
        <mc:Choice Requires="v2">
          <commentPr autoFill="true" autoScale="false" colHidden="false" locked="false" rowHidden="false" textHAlign="justify" textVAlign="top">
            <anchor moveWithCells="false" sizeWithCells="false">
              <xdr:from>
                <xdr:col>20</xdr:col>
                <xdr:colOff>38</xdr:colOff>
                <xdr:row>13</xdr:row>
                <xdr:rowOff>24</xdr:rowOff>
              </xdr:from>
              <xdr:to>
                <xdr:col>24</xdr:col>
                <xdr:colOff>7</xdr:colOff>
                <xdr:row>18</xdr:row>
                <xdr:rowOff>4</xdr:rowOff>
              </xdr:to>
            </anchor>
          </commentPr>
        </mc:Choice>
        <mc:Fallback/>
      </mc:AlternateContent>
    </comment>
    <comment ref="T19" authorId="0">
      <text>
        <r>
          <rPr>
            <b val="true"/>
            <sz val="9"/>
            <color rgb="FF000000"/>
            <rFont val="Tahoma"/>
            <family val="2"/>
            <charset val="238"/>
          </rPr>
          <t xml:space="preserve">reficier:
</t>
        </r>
        <r>
          <rPr>
            <sz val="9"/>
            <color rgb="FF000000"/>
            <rFont val="Tahoma"/>
            <family val="2"/>
            <charset val="238"/>
          </rPr>
          <t xml:space="preserve">Vzduchom chladený
Vodou chladený kotlový
Vodou chladený doskový
Sprchový</t>
        </r>
      </text>
      <mc:AlternateContent>
        <mc:Choice Requires="v2">
          <commentPr autoFill="true" autoScale="false" colHidden="false" locked="false" rowHidden="false" textHAlign="justify" textVAlign="top">
            <anchor moveWithCells="false" sizeWithCells="false">
              <xdr:from>
                <xdr:col>20</xdr:col>
                <xdr:colOff>13</xdr:colOff>
                <xdr:row>16</xdr:row>
                <xdr:rowOff>20</xdr:rowOff>
              </xdr:from>
              <xdr:to>
                <xdr:col>24</xdr:col>
                <xdr:colOff>47</xdr:colOff>
                <xdr:row>20</xdr:row>
                <xdr:rowOff>17</xdr:rowOff>
              </xdr:to>
            </anchor>
          </commentPr>
        </mc:Choice>
        <mc:Fallback/>
      </mc:AlternateContent>
    </comment>
    <comment ref="T20" authorId="0">
      <text>
        <r>
          <rPr>
            <b val="true"/>
            <sz val="9"/>
            <color rgb="FF000000"/>
            <rFont val="Tahoma"/>
            <family val="0"/>
            <charset val="1"/>
          </rPr>
          <t xml:space="preserve">reficier:
</t>
        </r>
        <r>
          <rPr>
            <sz val="9"/>
            <color rgb="FF000000"/>
            <rFont val="Tahoma"/>
            <family val="0"/>
            <charset val="1"/>
          </rPr>
          <t xml:space="preserve">Scroll
S vratným pohybom
Skrutkovicový
Dúchadlo</t>
        </r>
      </text>
      <mc:AlternateContent>
        <mc:Choice Requires="v2">
          <commentPr autoFill="true" autoScale="false" colHidden="false" locked="false" rowHidden="false" textHAlign="justify" textVAlign="top">
            <anchor moveWithCells="false" sizeWithCells="false">
              <xdr:from>
                <xdr:col>20</xdr:col>
                <xdr:colOff>13</xdr:colOff>
                <xdr:row>18</xdr:row>
                <xdr:rowOff>20</xdr:rowOff>
              </xdr:from>
              <xdr:to>
                <xdr:col>22</xdr:col>
                <xdr:colOff>5</xdr:colOff>
                <xdr:row>21</xdr:row>
                <xdr:rowOff>17</xdr:rowOff>
              </xdr:to>
            </anchor>
          </commentPr>
        </mc:Choice>
        <mc:Fallback/>
      </mc:AlternateContent>
    </comment>
    <comment ref="T21" authorId="0">
      <text>
        <r>
          <rPr>
            <b val="true"/>
            <sz val="9"/>
            <color rgb="FF000000"/>
            <rFont val="Tahoma"/>
            <family val="2"/>
            <charset val="238"/>
          </rPr>
          <t xml:space="preserve">reficier:
</t>
        </r>
        <r>
          <rPr>
            <sz val="9"/>
            <color rgb="FF000000"/>
            <rFont val="Tahoma"/>
            <family val="2"/>
            <charset val="238"/>
          </rPr>
          <t xml:space="preserve">Áno = Yes
Nie = No</t>
        </r>
      </text>
      <mc:AlternateContent>
        <mc:Choice Requires="v2">
          <commentPr autoFill="true" autoScale="false" colHidden="false" locked="false" rowHidden="false" textHAlign="justify" textVAlign="top">
            <anchor moveWithCells="false" sizeWithCells="false">
              <xdr:from>
                <xdr:col>20</xdr:col>
                <xdr:colOff>13</xdr:colOff>
                <xdr:row>19</xdr:row>
                <xdr:rowOff>20</xdr:rowOff>
              </xdr:from>
              <xdr:to>
                <xdr:col>21</xdr:col>
                <xdr:colOff>26</xdr:colOff>
                <xdr:row>21</xdr:row>
                <xdr:rowOff>14</xdr:rowOff>
              </xdr:to>
            </anchor>
          </commentPr>
        </mc:Choice>
        <mc:Fallback/>
      </mc:AlternateContent>
    </comment>
    <comment ref="T24" authorId="0">
      <text>
        <r>
          <rPr>
            <b val="true"/>
            <sz val="9"/>
            <color rgb="FF000000"/>
            <rFont val="Tahoma"/>
            <family val="2"/>
            <charset val="238"/>
          </rPr>
          <t xml:space="preserve">reficier:
</t>
        </r>
        <r>
          <rPr>
            <sz val="9"/>
            <color rgb="FF000000"/>
            <rFont val="Tahoma"/>
            <family val="2"/>
            <charset val="238"/>
          </rPr>
          <t xml:space="preserve">Áno = Yes
Nie = No</t>
        </r>
      </text>
      <mc:AlternateContent>
        <mc:Choice Requires="v2">
          <commentPr autoFill="true" autoScale="false" colHidden="false" locked="false" rowHidden="false" textHAlign="justify" textVAlign="top">
            <anchor moveWithCells="false" sizeWithCells="false">
              <xdr:from>
                <xdr:col>20</xdr:col>
                <xdr:colOff>13</xdr:colOff>
                <xdr:row>22</xdr:row>
                <xdr:rowOff>20</xdr:rowOff>
              </xdr:from>
              <xdr:to>
                <xdr:col>21</xdr:col>
                <xdr:colOff>27</xdr:colOff>
                <xdr:row>24</xdr:row>
                <xdr:rowOff>14</xdr:rowOff>
              </xdr:to>
            </anchor>
          </commentPr>
        </mc:Choice>
        <mc:Fallback/>
      </mc:AlternateContent>
    </comment>
    <comment ref="T27" authorId="0">
      <text>
        <r>
          <rPr>
            <b val="true"/>
            <sz val="9"/>
            <color rgb="FF000000"/>
            <rFont val="Tahoma"/>
            <family val="2"/>
            <charset val="238"/>
          </rPr>
          <t xml:space="preserve">reficier:
</t>
        </r>
        <r>
          <rPr>
            <sz val="9"/>
            <color rgb="FF000000"/>
            <rFont val="Tahoma"/>
            <family val="2"/>
            <charset val="238"/>
          </rPr>
          <t xml:space="preserve">Horizontálny = Horizontal
Vertikálny = Vertical</t>
        </r>
      </text>
      <mc:AlternateContent>
        <mc:Choice Requires="v2">
          <commentPr autoFill="true" autoScale="false" colHidden="false" locked="false" rowHidden="false" textHAlign="justify" textVAlign="top">
            <anchor moveWithCells="false" sizeWithCells="false">
              <xdr:from>
                <xdr:col>20</xdr:col>
                <xdr:colOff>13</xdr:colOff>
                <xdr:row>25</xdr:row>
                <xdr:rowOff>20</xdr:rowOff>
              </xdr:from>
              <xdr:to>
                <xdr:col>22</xdr:col>
                <xdr:colOff>33</xdr:colOff>
                <xdr:row>27</xdr:row>
                <xdr:rowOff>12</xdr:rowOff>
              </xdr:to>
            </anchor>
          </commentPr>
        </mc:Choice>
        <mc:Fallback/>
      </mc:AlternateContent>
    </comment>
    <comment ref="T28" authorId="0">
      <text>
        <r>
          <rPr>
            <b val="true"/>
            <sz val="9"/>
            <color rgb="FF000000"/>
            <rFont val="Tahoma"/>
            <family val="2"/>
            <charset val="238"/>
          </rPr>
          <t xml:space="preserve">reficier:
</t>
        </r>
        <r>
          <rPr>
            <sz val="9"/>
            <color rgb="FF000000"/>
            <rFont val="Tahoma"/>
            <family val="2"/>
            <charset val="238"/>
          </rPr>
          <t xml:space="preserve">Áno = Yes
Nie = No</t>
        </r>
      </text>
      <mc:AlternateContent>
        <mc:Choice Requires="v2">
          <commentPr autoFill="true" autoScale="false" colHidden="false" locked="false" rowHidden="false" textHAlign="justify" textVAlign="top">
            <anchor moveWithCells="false" sizeWithCells="false">
              <xdr:from>
                <xdr:col>20</xdr:col>
                <xdr:colOff>13</xdr:colOff>
                <xdr:row>26</xdr:row>
                <xdr:rowOff>20</xdr:rowOff>
              </xdr:from>
              <xdr:to>
                <xdr:col>21</xdr:col>
                <xdr:colOff>24</xdr:colOff>
                <xdr:row>28</xdr:row>
                <xdr:rowOff>13</xdr:rowOff>
              </xdr:to>
            </anchor>
          </commentPr>
        </mc:Choice>
        <mc:Fallback/>
      </mc:AlternateContent>
    </comment>
    <comment ref="T30" authorId="0">
      <text>
        <r>
          <rPr>
            <b val="true"/>
            <sz val="9"/>
            <color rgb="FF000000"/>
            <rFont val="Tahoma"/>
            <family val="2"/>
            <charset val="238"/>
          </rPr>
          <t xml:space="preserve">reficier:
</t>
        </r>
        <r>
          <rPr>
            <sz val="9"/>
            <color rgb="FF000000"/>
            <rFont val="Tahoma"/>
            <family val="2"/>
            <charset val="238"/>
          </rPr>
          <t xml:space="preserve">Áno = Yes
Nie = No</t>
        </r>
      </text>
      <mc:AlternateContent>
        <mc:Choice Requires="v2">
          <commentPr autoFill="true" autoScale="false" colHidden="false" locked="false" rowHidden="false" textHAlign="justify" textVAlign="top">
            <anchor moveWithCells="false" sizeWithCells="false">
              <xdr:from>
                <xdr:col>20</xdr:col>
                <xdr:colOff>13</xdr:colOff>
                <xdr:row>28</xdr:row>
                <xdr:rowOff>20</xdr:rowOff>
              </xdr:from>
              <xdr:to>
                <xdr:col>21</xdr:col>
                <xdr:colOff>23</xdr:colOff>
                <xdr:row>35</xdr:row>
                <xdr:rowOff>17</xdr:rowOff>
              </xdr:to>
            </anchor>
          </commentPr>
        </mc:Choice>
        <mc:Fallback/>
      </mc:AlternateContent>
    </comment>
  </commentList>
</comments>
</file>

<file path=xl/sharedStrings.xml><?xml version="1.0" encoding="utf-8"?>
<sst xmlns="http://schemas.openxmlformats.org/spreadsheetml/2006/main" count="1644" uniqueCount="392">
  <si>
    <t xml:space="preserve">Refrigerant Charge Calculator</t>
  </si>
  <si>
    <t xml:space="preserve">Version Control</t>
  </si>
  <si>
    <t xml:space="preserve">VERSION</t>
  </si>
  <si>
    <t xml:space="preserve">DATE</t>
  </si>
  <si>
    <t xml:space="preserve">CHANGE</t>
  </si>
  <si>
    <t xml:space="preserve">v1_1</t>
  </si>
  <si>
    <t xml:space="preserve">Final version of development spreadsheet</t>
  </si>
  <si>
    <t xml:space="preserve">v1_2</t>
  </si>
  <si>
    <t xml:space="preserve">Extra sheet protection and version control added</t>
  </si>
  <si>
    <t xml:space="preserve">v1_3</t>
  </si>
  <si>
    <t xml:space="preserve">High definition DTI / Defra logo added</t>
  </si>
  <si>
    <t xml:space="preserve">v1_4</t>
  </si>
  <si>
    <t xml:space="preserve">Altered range of values for evaporator and condenser.  "Medium" level macro security.</t>
  </si>
  <si>
    <t xml:space="preserve">KALKULAČKA NA VÝPOČET NÁPLNE CHLADIVA</t>
  </si>
  <si>
    <t xml:space="preserve">pre potreby plnenia Nariadenia č. 842/2006 o F plynoch</t>
  </si>
  <si>
    <t xml:space="preserve">pre užívateľov stacionárneho chladenia, klimatizácie a tepelných čerpadiel</t>
  </si>
  <si>
    <t xml:space="preserve">Pripravené pre DTI / Defra spoločnosťou Enviros Consulting Ltd</t>
  </si>
  <si>
    <t xml:space="preserve"> Verzia 1.1 Január 2007</t>
  </si>
  <si>
    <t xml:space="preserve">Kalkulačka náplne chladiva</t>
  </si>
  <si>
    <t xml:space="preserve">ZADÁVANIE ÚDAJOV</t>
  </si>
  <si>
    <t xml:space="preserve">Vysvetlenie názvov častí systému je na liste "Uvod" - od riadku 161</t>
  </si>
  <si>
    <t xml:space="preserve">Kontakt (do bunky napísať meno)</t>
  </si>
  <si>
    <t xml:space="preserve">Umiestnenie (zapísať umiestnenie zariadenia)</t>
  </si>
  <si>
    <t xml:space="preserve">Vyber počet zariadení, pre ktoré budeš vkladať údaje (od 1 do 4)</t>
  </si>
  <si>
    <t xml:space="preserve">Tlačidlo "Výpočet náplne" stlač po zadaní všetkých údajov…</t>
  </si>
  <si>
    <t xml:space="preserve">ROZPIS PRE SYSTÉM</t>
  </si>
  <si>
    <t xml:space="preserve">kW známy chladiaci výkon?</t>
  </si>
  <si>
    <t xml:space="preserve">Meno systému (užívateľom zvolený názov)</t>
  </si>
  <si>
    <t xml:space="preserve">Yes</t>
  </si>
  <si>
    <t xml:space="preserve">Chladivo (vybrať z ponuky)</t>
  </si>
  <si>
    <t xml:space="preserve">No</t>
  </si>
  <si>
    <t xml:space="preserve">R134A</t>
  </si>
  <si>
    <t xml:space="preserve">Teplota záťaže ...  Napr. -20°C</t>
  </si>
  <si>
    <t xml:space="preserve">Vyber chladivo</t>
  </si>
  <si>
    <t xml:space="preserve">Je známy požadovaný chladiaci výkon [kW]?</t>
  </si>
  <si>
    <t xml:space="preserve">Hermeticky uzavretý?</t>
  </si>
  <si>
    <t xml:space="preserve">Požadovaný chladiaci výkon [kW] systému</t>
  </si>
  <si>
    <t xml:space="preserve">R22</t>
  </si>
  <si>
    <t xml:space="preserve">Instead of cooling duty, enter compressor motor power in kW</t>
  </si>
  <si>
    <t xml:space="preserve">R404A</t>
  </si>
  <si>
    <t xml:space="preserve">Poznáte hĺbku?</t>
  </si>
  <si>
    <t xml:space="preserve">Typ výparníka  (vyberte z ponuky v menu)</t>
  </si>
  <si>
    <t xml:space="preserve">R407C</t>
  </si>
  <si>
    <t xml:space="preserve">Select diameter</t>
  </si>
  <si>
    <t xml:space="preserve">Vyber výparník</t>
  </si>
  <si>
    <t xml:space="preserve">Finned air cooler</t>
  </si>
  <si>
    <t xml:space="preserve">Type of shell and tube cooler (choose from list)</t>
  </si>
  <si>
    <t xml:space="preserve">R408A</t>
  </si>
  <si>
    <t xml:space="preserve">1/4 in    6mm</t>
  </si>
  <si>
    <t xml:space="preserve">Select if shell &amp; tube cooler</t>
  </si>
  <si>
    <t xml:space="preserve">Typ kondenzátora  (vyberte z ponuky v menu)</t>
  </si>
  <si>
    <t xml:space="preserve">R410A</t>
  </si>
  <si>
    <t xml:space="preserve">3/8 in    10mm</t>
  </si>
  <si>
    <t xml:space="preserve">Shell and tube liquid cooler</t>
  </si>
  <si>
    <t xml:space="preserve">DX shell and tube</t>
  </si>
  <si>
    <t xml:space="preserve">Vyber kondenzátor</t>
  </si>
  <si>
    <t xml:space="preserve">Air cooled</t>
  </si>
  <si>
    <t xml:space="preserve">Typ kompresoru  (vyberte z ponuky v menu)</t>
  </si>
  <si>
    <t xml:space="preserve">Ammonia</t>
  </si>
  <si>
    <t xml:space="preserve">1/2 in    12mm</t>
  </si>
  <si>
    <t xml:space="preserve">Plate liquid cooler</t>
  </si>
  <si>
    <t xml:space="preserve">Flooded shell and tube</t>
  </si>
  <si>
    <t xml:space="preserve">Vyber kompresor</t>
  </si>
  <si>
    <t xml:space="preserve">VT zberač?</t>
  </si>
  <si>
    <t xml:space="preserve">Scroll</t>
  </si>
  <si>
    <t xml:space="preserve">Je toto hermeticky uzavretý systém?</t>
  </si>
  <si>
    <t xml:space="preserve">R123</t>
  </si>
  <si>
    <t xml:space="preserve">5/8 in    15mm</t>
  </si>
  <si>
    <t xml:space="preserve">Water cooled shell and tube</t>
  </si>
  <si>
    <t xml:space="preserve">Rozmer vedení kvapalín: vybrať z nominálnych rozmerov</t>
  </si>
  <si>
    <t xml:space="preserve">R152A</t>
  </si>
  <si>
    <t xml:space="preserve">3/4 in    18mm</t>
  </si>
  <si>
    <t xml:space="preserve">Water cooled plate</t>
  </si>
  <si>
    <t xml:space="preserve">Reciprocating</t>
  </si>
  <si>
    <t xml:space="preserve">Rozmery vedení kvapalín: dĺžka (m)</t>
  </si>
  <si>
    <t xml:space="preserve">R401A</t>
  </si>
  <si>
    <t xml:space="preserve">1    in    25mm</t>
  </si>
  <si>
    <t xml:space="preserve">Evaporative</t>
  </si>
  <si>
    <t xml:space="preserve">Screw</t>
  </si>
  <si>
    <t xml:space="preserve">Má systém vysokotlaký (VT) zásobník kvapaliny?</t>
  </si>
  <si>
    <t xml:space="preserve">R401B</t>
  </si>
  <si>
    <r>
      <rPr>
        <sz val="12"/>
        <rFont val="Arial"/>
        <family val="2"/>
        <charset val="238"/>
      </rPr>
      <t xml:space="preserve">1 </t>
    </r>
    <r>
      <rPr>
        <vertAlign val="superscript"/>
        <sz val="12"/>
        <rFont val="Arial"/>
        <family val="2"/>
        <charset val="238"/>
      </rPr>
      <t xml:space="preserve">1/2</t>
    </r>
    <r>
      <rPr>
        <sz val="12"/>
        <rFont val="Arial"/>
        <family val="2"/>
        <charset val="238"/>
      </rPr>
      <t xml:space="preserve">in  36mm</t>
    </r>
  </si>
  <si>
    <t xml:space="preserve">Centrifugal</t>
  </si>
  <si>
    <t xml:space="preserve">VT zásobník kvapaliny (valcová nádoba): priemer nádoby [mm]</t>
  </si>
  <si>
    <t xml:space="preserve">R401C</t>
  </si>
  <si>
    <t xml:space="preserve">2    in     50mm</t>
  </si>
  <si>
    <t xml:space="preserve">VT zásobník kvapaliny (valcová nádoba): výška nádoby [mm]</t>
  </si>
  <si>
    <t xml:space="preserve">R402A</t>
  </si>
  <si>
    <t xml:space="preserve">Intercooler?</t>
  </si>
  <si>
    <t xml:space="preserve">NT zberač / surge drum?</t>
  </si>
  <si>
    <t xml:space="preserve">VT zásobník kvapaliny (poloha nádoby): horizontálna/vertikálna</t>
  </si>
  <si>
    <t xml:space="preserve">R402B</t>
  </si>
  <si>
    <t xml:space="preserve">Horizontal</t>
  </si>
  <si>
    <t xml:space="preserve">Poznáte hĺbku kvapaliny v zásobníku kvapalín?</t>
  </si>
  <si>
    <t xml:space="preserve">R403A</t>
  </si>
  <si>
    <t xml:space="preserve">Zadať približnú hĺbku kvapalného chladiva [mm]</t>
  </si>
  <si>
    <t xml:space="preserve">R403B</t>
  </si>
  <si>
    <t xml:space="preserve">Má systém nízkotlaký zásobník?</t>
  </si>
  <si>
    <t xml:space="preserve">R406A</t>
  </si>
  <si>
    <t xml:space="preserve">LP receiver/drum: diameter (mm)</t>
  </si>
  <si>
    <t xml:space="preserve">R407A</t>
  </si>
  <si>
    <t xml:space="preserve">LP receiver/drum: length (mm)</t>
  </si>
  <si>
    <t xml:space="preserve">R407B</t>
  </si>
  <si>
    <t xml:space="preserve">LP receiver/drum: orientation (horizontal or vertical)</t>
  </si>
  <si>
    <t xml:space="preserve">R409A</t>
  </si>
  <si>
    <t xml:space="preserve">Orientation IC?</t>
  </si>
  <si>
    <t xml:space="preserve">Orientation LP/SD?</t>
  </si>
  <si>
    <t xml:space="preserve">Orientácia VT?</t>
  </si>
  <si>
    <t xml:space="preserve">Do you know the depth of liquid in the liquid receiver?</t>
  </si>
  <si>
    <t xml:space="preserve">R411B</t>
  </si>
  <si>
    <t xml:space="preserve">Depth known?</t>
  </si>
  <si>
    <t xml:space="preserve">Enter the approximate depth of liquid refrigerant in mm</t>
  </si>
  <si>
    <t xml:space="preserve">R423A</t>
  </si>
  <si>
    <t xml:space="preserve">Vertical</t>
  </si>
  <si>
    <t xml:space="preserve">Tlačidlo na vymazanie doteraz zadaných údajov systému</t>
  </si>
  <si>
    <t xml:space="preserve">R413A</t>
  </si>
  <si>
    <t xml:space="preserve">Po zadaní údajov každého zo systémov, stlač toto tlačidlo na zobrazenie výsledkov…</t>
  </si>
  <si>
    <t xml:space="preserve">R417A</t>
  </si>
  <si>
    <t xml:space="preserve">SYSTEM 2 DETAILS</t>
  </si>
  <si>
    <t xml:space="preserve">R422A</t>
  </si>
  <si>
    <t xml:space="preserve">kW cooling known?</t>
  </si>
  <si>
    <t xml:space="preserve">System name (user defined name)</t>
  </si>
  <si>
    <t xml:space="preserve">Refrigerant (choose from drop down list)</t>
  </si>
  <si>
    <t xml:space="preserve">Select refrigerant</t>
  </si>
  <si>
    <t xml:space="preserve">Temperature of main cooling load in degrees celcius e.g. -20oC</t>
  </si>
  <si>
    <t xml:space="preserve">Do you know the size of the system in terms of kW cooling duty?</t>
  </si>
  <si>
    <t xml:space="preserve">Hermetically sealed?</t>
  </si>
  <si>
    <t xml:space="preserve">Please state the kW cooling duty of the system</t>
  </si>
  <si>
    <t xml:space="preserve">Type of evaporator  (choose from drop down list)</t>
  </si>
  <si>
    <t xml:space="preserve">Select evaporator</t>
  </si>
  <si>
    <t xml:space="preserve">Select if shell &amp; Tube cooler</t>
  </si>
  <si>
    <t xml:space="preserve">Type of condenser (choose from drop down list)</t>
  </si>
  <si>
    <t xml:space="preserve">Select condenser</t>
  </si>
  <si>
    <t xml:space="preserve">Type of compressor (choose from drop down list)</t>
  </si>
  <si>
    <t xml:space="preserve">Select compressor</t>
  </si>
  <si>
    <t xml:space="preserve">HP receiver?</t>
  </si>
  <si>
    <t xml:space="preserve">Is this a hermetically sealed system?</t>
  </si>
  <si>
    <t xml:space="preserve">Liquid line dimensions: diameter (mm) </t>
  </si>
  <si>
    <t xml:space="preserve">Liquid line dimensions: length (m)</t>
  </si>
  <si>
    <t xml:space="preserve">Do you have a high pressure liquid receiver?</t>
  </si>
  <si>
    <t xml:space="preserve">HP liquid receiver (a cylindrical vessel): vessel diameter (mm)</t>
  </si>
  <si>
    <t xml:space="preserve">HP liquid receiver (a cylindrical vessel): length (mm)</t>
  </si>
  <si>
    <t xml:space="preserve">LP receiver / surge drum?</t>
  </si>
  <si>
    <t xml:space="preserve">HP liquid receiver: orientation (horizontal or vertical)</t>
  </si>
  <si>
    <t xml:space="preserve">Orientation HP?</t>
  </si>
  <si>
    <t xml:space="preserve">Do you have a low pressure receiver or surge drum?</t>
  </si>
  <si>
    <t xml:space="preserve">To Clear all system 2 data entered so far, press this button…</t>
  </si>
  <si>
    <t xml:space="preserve">Once you have entered data for each system, press this button to see the results…</t>
  </si>
  <si>
    <t xml:space="preserve">SYSTEM 3 DETAILS</t>
  </si>
  <si>
    <t xml:space="preserve">Liquid line dimensions: select nominal diameter</t>
  </si>
  <si>
    <t xml:space="preserve">To Clear all system 3 data entered so far, press this button…</t>
  </si>
  <si>
    <t xml:space="preserve">SYSTEM 4 DETAILS</t>
  </si>
  <si>
    <t xml:space="preserve">To Clear all system 4 data entered so far, press this button…</t>
  </si>
  <si>
    <t xml:space="preserve">Kalkulačka nápne chladiva</t>
  </si>
  <si>
    <t xml:space="preserve">Výsledky</t>
  </si>
  <si>
    <t xml:space="preserve">SYSTEMS TO SHOW</t>
  </si>
  <si>
    <t xml:space="preserve">Table 1: Výpočet náplne       </t>
  </si>
  <si>
    <t xml:space="preserve">Množstvo chladiva v systéme (kg)</t>
  </si>
  <si>
    <t xml:space="preserve">TOTAL (kg)</t>
  </si>
  <si>
    <t xml:space="preserve">Chladivo (split kg)</t>
  </si>
  <si>
    <t xml:space="preserve">System number</t>
  </si>
  <si>
    <t xml:space="preserve">System Name</t>
  </si>
  <si>
    <t xml:space="preserve">Výparník</t>
  </si>
  <si>
    <t xml:space="preserve">Kondenzátor</t>
  </si>
  <si>
    <t xml:space="preserve">Kompresor</t>
  </si>
  <si>
    <t xml:space="preserve">Vedenie tekutín</t>
  </si>
  <si>
    <t xml:space="preserve">Priestory (Nádoby)</t>
  </si>
  <si>
    <t xml:space="preserve">Náplń chladiva horný a dolný odhad</t>
  </si>
  <si>
    <t xml:space="preserve">HFC náplň</t>
  </si>
  <si>
    <t xml:space="preserve">HCFC náplň</t>
  </si>
  <si>
    <t xml:space="preserve">Iné</t>
  </si>
  <si>
    <t xml:space="preserve">Hermetic</t>
  </si>
  <si>
    <t xml:space="preserve">Horný odhad</t>
  </si>
  <si>
    <t xml:space="preserve">Dolný odhad</t>
  </si>
  <si>
    <t xml:space="preserve">System 2 high estimate</t>
  </si>
  <si>
    <t xml:space="preserve">System 2 low estimate</t>
  </si>
  <si>
    <t xml:space="preserve">System 3 high estimate</t>
  </si>
  <si>
    <t xml:space="preserve">System 3 low estimate</t>
  </si>
  <si>
    <t xml:space="preserve">System 4 high estimate</t>
  </si>
  <si>
    <t xml:space="preserve">System 4 low estimate</t>
  </si>
  <si>
    <t xml:space="preserve">Table 2: Vyhodnotenie stavu   </t>
  </si>
  <si>
    <t xml:space="preserve">Poznámka - stav je udaný samostatne pre horný a dolný odhad systému</t>
  </si>
  <si>
    <t xml:space="preserve">Odhady pre systém</t>
  </si>
  <si>
    <t xml:space="preserve">Názov systému</t>
  </si>
  <si>
    <t xml:space="preserve">Názov chladiva</t>
  </si>
  <si>
    <t xml:space="preserve">Typ chladiva</t>
  </si>
  <si>
    <r>
      <rPr>
        <b val="true"/>
        <sz val="16"/>
        <color rgb="FF008080"/>
        <rFont val="Arial"/>
        <family val="2"/>
        <charset val="238"/>
      </rPr>
      <t xml:space="preserve">Prehlásenie v nariadení o F-plynoch </t>
    </r>
    <r>
      <rPr>
        <b val="true"/>
        <sz val="16"/>
        <rFont val="Arial"/>
        <family val="2"/>
        <charset val="238"/>
      </rPr>
      <t xml:space="preserve">                                                                                           </t>
    </r>
    <r>
      <rPr>
        <b val="true"/>
        <sz val="16"/>
        <color rgb="FF993366"/>
        <rFont val="Arial"/>
        <family val="2"/>
        <charset val="238"/>
      </rPr>
      <t xml:space="preserve">prípadne v nariadení o ozónovej vrstve</t>
    </r>
  </si>
  <si>
    <t xml:space="preserve">           </t>
  </si>
  <si>
    <t xml:space="preserve">Nariadenie o skleníkových plynoch. Toto zariadenie obsahuje nielen HFC chladivo ale aj HCFC. Obsah HCFC je menší ako 3kg preto nepodlieha nariadeniu o ochrane ozonovej vrstvy. Pretože termín zákazu HCFC sa blíži, je potrebné naplánovať proces náhrady chladiva.</t>
  </si>
  <si>
    <t xml:space="preserve">Kg refrig</t>
  </si>
  <si>
    <t xml:space="preserve">Guidance</t>
  </si>
  <si>
    <t xml:space="preserve">HFCs</t>
  </si>
  <si>
    <t xml:space="preserve">Nariadenie o F-plynoch. Toto zariadenie neobsahuje žiadne HFC, takže nemusí vyhovovať žiadnej z požiadavok Nariadenia o F-plynoch</t>
  </si>
  <si>
    <t xml:space="preserve">&lt;3</t>
  </si>
  <si>
    <t xml:space="preserve">Nariadenie o F-plynoch. Toto zariadenie obsahuje menej ako 3kg HFC chladiva. Musí spĺňať predpis (a), (d), (e) a (f) ale únik nemusí byť pravidelne kontrolovaný a zaznamenávaný.</t>
  </si>
  <si>
    <t xml:space="preserve">&gt;3 &lt;6 and H</t>
  </si>
  <si>
    <t xml:space="preserve">Nariadenie o F-plynoch. Toto zariadenie obsahuje medzi 3 a 6kg HFC chladiva a system je hermetický. Musí spĺňať predpis (a), (c), (d), (e) a (f) ale únik nemusí byť pravidelne kontrolovaný a zaznamenávaný.</t>
  </si>
  <si>
    <t xml:space="preserve">3 to 30</t>
  </si>
  <si>
    <t xml:space="preserve">Nariadenie o F-plynoch. Toto zariadenie obsahuje medzi 3 a 30kg HFC chladiva. Musí spĺňať všetky podmienky nariadenia, predovšetkým pravidelné kontroly úniku  a o úniku musia byť vedené záznamy.</t>
  </si>
  <si>
    <t xml:space="preserve">6 to 30 and H</t>
  </si>
  <si>
    <t xml:space="preserve">Nariadenie o F-plynoch. Toto zariadenie obsahuje medzi 6 a 30kg HFC chladiva a je hermetický. Musí spĺňať všetky podmienky nariadenia, predovšetkým pravidelné kontroly úniku  a o úniku musia byť vedené záznamy.</t>
  </si>
  <si>
    <t xml:space="preserve">30 to 300</t>
  </si>
  <si>
    <t xml:space="preserve">Nariadenie o F-plynoch. Toto zariadenie obsahuje medzi 30 a 300kg HFC chladiva a je hermetický. Musí spĺňať všetky podmienky nariadenia, predovšetkým pravidelné kontroly úniku v polročných intervaloch a o úniku musia byť vedené záznamy.</t>
  </si>
  <si>
    <t xml:space="preserve">&gt;300</t>
  </si>
  <si>
    <t xml:space="preserve">Nariadenie o F-plynoch. Toto zariadenie obsahuje viac ako 300kg HFC chladiva. Musí spĺňať všetky podmienky nariadenia, predovšetkým pravidelné kontroly úniku v štvrťčných intervaloch a o úniku musia byť vedené záznamy. Musí byť inštalovaný automatický detektor úniku.</t>
  </si>
  <si>
    <t xml:space="preserve">No HCFCs</t>
  </si>
  <si>
    <t xml:space="preserve">0 HCFCs</t>
  </si>
  <si>
    <t xml:space="preserve">Nariadenie o skleníkových plynoch. Toto zariadenie neobsahuje HCFC chladivo. Nepodlieha nariadeniu o ochrane ozonovej vrstvy.</t>
  </si>
  <si>
    <t xml:space="preserve">HCFCs &amp; HFC</t>
  </si>
  <si>
    <t xml:space="preserve">&lt;3 HCFCs</t>
  </si>
  <si>
    <t xml:space="preserve">OZONE REGULATION.  In addition to HFCs, the refrigerant blend used in this plant also contains HCFCs.  This plant contains less than 3 kg of HCFC refrigerant so it does not require leak checking under the Ozone Regulation.  HCFCs will be phased out between the end of 2009 and 2014 – you may need to consider replacing the refrigerant used in this plant.   Press the HCFC guidance button for more information </t>
  </si>
  <si>
    <t xml:space="preserve">&gt;3 HCFCs</t>
  </si>
  <si>
    <t xml:space="preserve">OZONE REGULATION.  In addition to HFCs, the refrigerant blend used in this plant also contains HCFCs.  This plant contains more than 3 kg of HCFC refrigerant and requires annual leak checking under the Ozone Regulation.  HCFCs will be phased out between the end of 2009 and 2014 – you may need to consider replacing the refrigerant used in this plant.   Press the HCFC guidance button for more information </t>
  </si>
  <si>
    <t xml:space="preserve">HCFC only</t>
  </si>
  <si>
    <t xml:space="preserve">OZONE REGULATION.  This plant contains less than 3 kg of HCFC refrigerant so it does not require leak checking under the Ozone Regulation.  HCFCs will be phased out between the end of 2009 and 2014 – you may need to consider replacing the refrigerant used in this plant.   Press the HCFC guidance button for more information </t>
  </si>
  <si>
    <t xml:space="preserve">OZONE REGULATION.  This plant contains more than 3 kg of HCFC refrigerant and requires annual leak checking under the Ozone Regulation.  HCFCs will be phased out between the end of 2009 and 2014 – you may need to consider replacing the refrigerant used in this plant.   Press the HCFC guidance button for more information </t>
  </si>
  <si>
    <t xml:space="preserve">REFRIGERANT TYPE LOOK UP TABLE</t>
  </si>
  <si>
    <t xml:space="preserve">Refrig</t>
  </si>
  <si>
    <t xml:space="preserve">Pure HFC</t>
  </si>
  <si>
    <t xml:space="preserve">Common</t>
  </si>
  <si>
    <t xml:space="preserve">Pure HCFC</t>
  </si>
  <si>
    <t xml:space="preserve">Blend of HFCs</t>
  </si>
  <si>
    <t xml:space="preserve">Blend of HFCs and HCFCs</t>
  </si>
  <si>
    <t xml:space="preserve">Possible</t>
  </si>
  <si>
    <t xml:space="preserve">R507</t>
  </si>
  <si>
    <t xml:space="preserve">R410B</t>
  </si>
  <si>
    <t xml:space="preserve">R508A</t>
  </si>
  <si>
    <t xml:space="preserve">R508B</t>
  </si>
  <si>
    <t xml:space="preserve">Ammonia (no HFCs or HCFCs)</t>
  </si>
  <si>
    <t xml:space="preserve">Blend of HFC, HCFC &amp; Other</t>
  </si>
  <si>
    <t xml:space="preserve">R416A</t>
  </si>
  <si>
    <t xml:space="preserve">Blend of HFCs and HCs</t>
  </si>
  <si>
    <t xml:space="preserve">R23</t>
  </si>
  <si>
    <t xml:space="preserve">Unusual</t>
  </si>
  <si>
    <t xml:space="preserve">KALKULAČKA NÁPLNÍ CHLADÍV</t>
  </si>
  <si>
    <t xml:space="preserve">EU F-Gas Regulation - Stručný sprievodca Nariadením</t>
  </si>
  <si>
    <t xml:space="preserve">Návod uvedený nižšie je stručným zhrnutím rozhodujúcich článkov  nariadenia o F-plynoch.  Ďalšie podrobnosti sú na:</t>
  </si>
  <si>
    <t xml:space="preserve">a) Defra návod: “EC Regulation No 842/2006 o určitých fluorovaných skleníkových plynoch” je na http://www.defra.gov.uk/environment/climatechange/uk/fgas/index.htm  </t>
  </si>
  <si>
    <t xml:space="preserve">b) Supplementary Guidance for Refrigeration, Air-conditioning and Heat Pump Users je na </t>
  </si>
  <si>
    <t xml:space="preserve">www.dti.gov.uk/files/file37001.pdf </t>
  </si>
  <si>
    <t xml:space="preserve">Kalkulačka náplne chladív</t>
  </si>
  <si>
    <t xml:space="preserve">EU nariadenie o ochrane ozonovej vrstvy - stručný sprievodca pre chladiace systémy</t>
  </si>
  <si>
    <t xml:space="preserve">Pomôcky uvedené nižšie sú stručným zhrnutím hlavných čŕt nariadení o ozónovej vrstve. Podrobnejšie rady sú:</t>
  </si>
  <si>
    <t xml:space="preserve">a) Pomôcky k novému nariadeniu európskej komisie č. 2037/2000 o látkach, ktoré narušujú ozónovú vrstvu na web strane http://www.dti.gov.uk/innovation/sustainability/ods/page29091.html </t>
  </si>
  <si>
    <t xml:space="preserve">b) Chladenie a klimatizácia: vylúčenie CFC and HCFC  - rady o možnostiach a pomôcky  - tiež na rovnakej web strane DTI</t>
  </si>
  <si>
    <t xml:space="preserve">System 1</t>
  </si>
  <si>
    <t xml:space="preserve">System 2</t>
  </si>
  <si>
    <t xml:space="preserve">System 3</t>
  </si>
  <si>
    <t xml:space="preserve">System 4</t>
  </si>
  <si>
    <t xml:space="preserve">INPUT DATA</t>
  </si>
  <si>
    <t xml:space="preserve">CATEGORY</t>
  </si>
  <si>
    <t xml:space="preserve">UNIT</t>
  </si>
  <si>
    <t xml:space="preserve">DATA ENTERED / SELECTED</t>
  </si>
  <si>
    <t xml:space="preserve">Refrigerant</t>
  </si>
  <si>
    <t xml:space="preserve">Application Type</t>
  </si>
  <si>
    <t xml:space="preserve">NA</t>
  </si>
  <si>
    <t xml:space="preserve">Cooling Temp</t>
  </si>
  <si>
    <t xml:space="preserve">deg C</t>
  </si>
  <si>
    <t xml:space="preserve">Duty Yes/No</t>
  </si>
  <si>
    <t xml:space="preserve">Duty</t>
  </si>
  <si>
    <t xml:space="preserve">kW</t>
  </si>
  <si>
    <t xml:space="preserve">Power</t>
  </si>
  <si>
    <t xml:space="preserve">Evaporator Type</t>
  </si>
  <si>
    <t xml:space="preserve">S&amp;T Evap Type</t>
  </si>
  <si>
    <t xml:space="preserve">Condenser Type</t>
  </si>
  <si>
    <t xml:space="preserve">Compressor Type</t>
  </si>
  <si>
    <t xml:space="preserve">Liquid line diameter</t>
  </si>
  <si>
    <t xml:space="preserve">mm</t>
  </si>
  <si>
    <t xml:space="preserve">Liquid line length</t>
  </si>
  <si>
    <t xml:space="preserve">HP Vessel Yes/No</t>
  </si>
  <si>
    <t xml:space="preserve">HP Diameter</t>
  </si>
  <si>
    <t xml:space="preserve">HP Length</t>
  </si>
  <si>
    <t xml:space="preserve">HP Orientation</t>
  </si>
  <si>
    <t xml:space="preserve">HP Depth known?</t>
  </si>
  <si>
    <t xml:space="preserve">HP Liquid Depth  </t>
  </si>
  <si>
    <t xml:space="preserve">LP Vessel Yes/No</t>
  </si>
  <si>
    <t xml:space="preserve">LP Diameter</t>
  </si>
  <si>
    <t xml:space="preserve">LP Length</t>
  </si>
  <si>
    <t xml:space="preserve">LP Orientation</t>
  </si>
  <si>
    <t xml:space="preserve">LP Depth known</t>
  </si>
  <si>
    <t xml:space="preserve">LP Liquid Depth  </t>
  </si>
  <si>
    <t xml:space="preserve">IP Vessel Yes/No</t>
  </si>
  <si>
    <t xml:space="preserve">NO</t>
  </si>
  <si>
    <t xml:space="preserve">Intercooler deleted from sheet</t>
  </si>
  <si>
    <t xml:space="preserve">IP Diameter</t>
  </si>
  <si>
    <t xml:space="preserve">IP Length</t>
  </si>
  <si>
    <t xml:space="preserve">IP Orientation</t>
  </si>
  <si>
    <t xml:space="preserve">IP Depth known</t>
  </si>
  <si>
    <t xml:space="preserve">IP Liquid Depth  </t>
  </si>
  <si>
    <t xml:space="preserve">NB "IP vessel" = Intermediate pressure vessel = Intercooler</t>
  </si>
  <si>
    <t xml:space="preserve">Density Calculation</t>
  </si>
  <si>
    <t xml:space="preserve">HP density</t>
  </si>
  <si>
    <t xml:space="preserve">Look up refrigerant at 30 deg C</t>
  </si>
  <si>
    <t xml:space="preserve">Use this value for Liquid line and HP vessel</t>
  </si>
  <si>
    <t xml:space="preserve">LP density</t>
  </si>
  <si>
    <t xml:space="preserve">Look up refrigerant density at -30 </t>
  </si>
  <si>
    <t xml:space="preserve">Look up refrigerant density at 0</t>
  </si>
  <si>
    <t xml:space="preserve">Interpolate using Cooling temp</t>
  </si>
  <si>
    <t xml:space="preserve">Use this value for LP and IP vessels</t>
  </si>
  <si>
    <t xml:space="preserve">Liquid line and vessels</t>
  </si>
  <si>
    <t xml:space="preserve">Liquid line</t>
  </si>
  <si>
    <t xml:space="preserve">Volume (completely full of liquid)</t>
  </si>
  <si>
    <t xml:space="preserve">m3</t>
  </si>
  <si>
    <t xml:space="preserve">Mass = vol * density</t>
  </si>
  <si>
    <t xml:space="preserve">Liquid line mass</t>
  </si>
  <si>
    <t xml:space="preserve">kg</t>
  </si>
  <si>
    <t xml:space="preserve">Depth of vertical HP vessel (mm)</t>
  </si>
  <si>
    <t xml:space="preserve">Depth of liquid in vert HP vessel (mm)</t>
  </si>
  <si>
    <t xml:space="preserve">HP Vessel</t>
  </si>
  <si>
    <t xml:space="preserve">Vertical vessel (30% of height is liquid)</t>
  </si>
  <si>
    <t xml:space="preserve">Volume</t>
  </si>
  <si>
    <t xml:space="preserve">Depth of refrigerant in vertical vessel (%)</t>
  </si>
  <si>
    <t xml:space="preserve">Mass</t>
  </si>
  <si>
    <t xml:space="preserve">Depth of liquid in horizontal vessel (mm)</t>
  </si>
  <si>
    <t xml:space="preserve">Horizontal vessel (30% of diameter is liquid)</t>
  </si>
  <si>
    <r>
      <rPr>
        <u val="single"/>
        <sz val="10"/>
        <rFont val="Arial"/>
        <family val="2"/>
        <charset val="238"/>
      </rPr>
      <t xml:space="preserve">Radius</t>
    </r>
    <r>
      <rPr>
        <sz val="10"/>
        <rFont val="Arial"/>
        <family val="2"/>
        <charset val="238"/>
      </rPr>
      <t xml:space="preserve"> of horizontal vessel (mm)</t>
    </r>
  </si>
  <si>
    <t xml:space="preserve">Depth of refrigerant in horizontal vessel (% of height)</t>
  </si>
  <si>
    <t xml:space="preserve">Depth of refrigerant in horizontal vessel (mm)</t>
  </si>
  <si>
    <t xml:space="preserve">If test to select which orientation is applicable</t>
  </si>
  <si>
    <t xml:space="preserve">HP Vessel Mass</t>
  </si>
  <si>
    <t xml:space="preserve">Area of horizontal vessel (mm2)</t>
  </si>
  <si>
    <t xml:space="preserve">Area of refrigerant in horizontal vessel (mm2)</t>
  </si>
  <si>
    <t xml:space="preserve">Depth of vertical LP vessel (mm)</t>
  </si>
  <si>
    <t xml:space="preserve">Depth of liquid in vert LP vessel (mm)</t>
  </si>
  <si>
    <t xml:space="preserve">LP Vessel</t>
  </si>
  <si>
    <t xml:space="preserve">Radius of horizontal vessel (mm)</t>
  </si>
  <si>
    <t xml:space="preserve">LP Vessel Mass</t>
  </si>
  <si>
    <t xml:space="preserve">Depth of vertical IP vessel (mm)</t>
  </si>
  <si>
    <t xml:space="preserve">Depth of liquid in vert IP vessel (mm)</t>
  </si>
  <si>
    <t xml:space="preserve">IP Vessel</t>
  </si>
  <si>
    <t xml:space="preserve">IP Vessel Mass</t>
  </si>
  <si>
    <t xml:space="preserve">Made this equal to zero as Intercooler now deleted from sheet</t>
  </si>
  <si>
    <t xml:space="preserve">Made equal to zero as Intercooler now deleted from sheet</t>
  </si>
  <si>
    <t xml:space="preserve">If test for each vessel type</t>
  </si>
  <si>
    <t xml:space="preserve">HP</t>
  </si>
  <si>
    <t xml:space="preserve">LP</t>
  </si>
  <si>
    <t xml:space="preserve">IP</t>
  </si>
  <si>
    <t xml:space="preserve">Total vessels</t>
  </si>
  <si>
    <t xml:space="preserve">Evaporator charge</t>
  </si>
  <si>
    <t xml:space="preserve">Evaporator charge options</t>
  </si>
  <si>
    <t xml:space="preserve">Evaporator type</t>
  </si>
  <si>
    <t xml:space="preserve">If test for S&amp;T</t>
  </si>
  <si>
    <t xml:space="preserve">LOW estimate</t>
  </si>
  <si>
    <t xml:space="preserve">HIGH estimate</t>
  </si>
  <si>
    <t xml:space="preserve">Duty yes/no</t>
  </si>
  <si>
    <t xml:space="preserve">kg/kW</t>
  </si>
  <si>
    <t xml:space="preserve">Duty kW</t>
  </si>
  <si>
    <t xml:space="preserve">Power kW</t>
  </si>
  <si>
    <t xml:space="preserve">Approx COP</t>
  </si>
  <si>
    <t xml:space="preserve">Calculated from Carnot COP at Cooling temp</t>
  </si>
  <si>
    <t xml:space="preserve">If test for duty</t>
  </si>
  <si>
    <t xml:space="preserve">Either duty or duty * COP</t>
  </si>
  <si>
    <t xml:space="preserve">(high) If test for kg/kW</t>
  </si>
  <si>
    <t xml:space="preserve">(low) If test for kg/kW</t>
  </si>
  <si>
    <t xml:space="preserve">LOW</t>
  </si>
  <si>
    <t xml:space="preserve">HIGH</t>
  </si>
  <si>
    <t xml:space="preserve">Evaporator mass</t>
  </si>
  <si>
    <t xml:space="preserve">Condenser charge</t>
  </si>
  <si>
    <t xml:space="preserve">Condenser charge options</t>
  </si>
  <si>
    <t xml:space="preserve">Condenser type</t>
  </si>
  <si>
    <t xml:space="preserve">Condenser duty</t>
  </si>
  <si>
    <t xml:space="preserve">Evap duty + motor power</t>
  </si>
  <si>
    <t xml:space="preserve">Condenser mass</t>
  </si>
  <si>
    <t xml:space="preserve">Compressor charge</t>
  </si>
  <si>
    <t xml:space="preserve">Compressor charge options</t>
  </si>
  <si>
    <t xml:space="preserve">Compressor type</t>
  </si>
  <si>
    <t xml:space="preserve">Compressor power</t>
  </si>
  <si>
    <t xml:space="preserve">Evap duty / COP</t>
  </si>
  <si>
    <t xml:space="preserve">If test for kg/kW</t>
  </si>
  <si>
    <t xml:space="preserve">Compressor mass</t>
  </si>
  <si>
    <t xml:space="preserve">Charge Summary</t>
  </si>
  <si>
    <t xml:space="preserve">Low estimate</t>
  </si>
  <si>
    <t xml:space="preserve">High estimate</t>
  </si>
  <si>
    <t xml:space="preserve">Evaporator</t>
  </si>
  <si>
    <t xml:space="preserve">Condenser</t>
  </si>
  <si>
    <t xml:space="preserve">Compressor</t>
  </si>
  <si>
    <t xml:space="preserve">Vessels</t>
  </si>
  <si>
    <t xml:space="preserve">Total</t>
  </si>
  <si>
    <t xml:space="preserve">Charge split %</t>
  </si>
  <si>
    <t xml:space="preserve">HFC</t>
  </si>
  <si>
    <t xml:space="preserve">HCFC</t>
  </si>
  <si>
    <t xml:space="preserve">Other</t>
  </si>
  <si>
    <t xml:space="preserve">Charge split kg</t>
  </si>
  <si>
    <t xml:space="preserve">CALCULATION DATA TABLES</t>
  </si>
  <si>
    <t xml:space="preserve">REFRIG DENSITY LOOK UP TABLE</t>
  </si>
  <si>
    <t xml:space="preserve">Density (dm3/kg) saturated liquid</t>
  </si>
  <si>
    <t xml:space="preserve">Density (kg/m3) saturated liquid</t>
  </si>
  <si>
    <t xml:space="preserve">Select Refrigerant</t>
  </si>
  <si>
    <t xml:space="preserve"> -30oC</t>
  </si>
  <si>
    <t xml:space="preserve">0oC</t>
  </si>
  <si>
    <t xml:space="preserve"> 30oC</t>
  </si>
  <si>
    <t xml:space="preserve">?</t>
  </si>
</sst>
</file>

<file path=xl/styles.xml><?xml version="1.0" encoding="utf-8"?>
<styleSheet xmlns="http://schemas.openxmlformats.org/spreadsheetml/2006/main">
  <numFmts count="19">
    <numFmt numFmtId="164" formatCode="General"/>
    <numFmt numFmtId="165" formatCode="[$-409]m/d/yyyy"/>
    <numFmt numFmtId="166" formatCode="mm\ yy"/>
    <numFmt numFmtId="167" formatCode="0&quot; kW&quot;"/>
    <numFmt numFmtId="168" formatCode="0.0&quot;  °C&quot;"/>
    <numFmt numFmtId="169" formatCode="0.0&quot; kW&quot;"/>
    <numFmt numFmtId="170" formatCode="General;;;"/>
    <numFmt numFmtId="171" formatCode="0.0&quot; mm&quot;"/>
    <numFmt numFmtId="172" formatCode="0.0&quot; m&quot;"/>
    <numFmt numFmtId="173" formatCode="0.0&quot; oC&quot;"/>
    <numFmt numFmtId="174" formatCode="General"/>
    <numFmt numFmtId="175" formatCode="0.0&quot; kg&quot;"/>
    <numFmt numFmtId="176" formatCode="0.0"/>
    <numFmt numFmtId="177" formatCode="0.0&quot; kg HCFC&quot;"/>
    <numFmt numFmtId="178" formatCode="0.00"/>
    <numFmt numFmtId="179" formatCode="0%"/>
    <numFmt numFmtId="180" formatCode="0"/>
    <numFmt numFmtId="181" formatCode="#,##0"/>
    <numFmt numFmtId="182" formatCode="#,##0.00"/>
  </numFmts>
  <fonts count="61">
    <font>
      <sz val="10"/>
      <name val="Arial"/>
      <family val="2"/>
    </font>
    <font>
      <sz val="10"/>
      <name val="Arial"/>
      <family val="0"/>
    </font>
    <font>
      <sz val="10"/>
      <name val="Arial"/>
      <family val="0"/>
    </font>
    <font>
      <sz val="10"/>
      <name val="Arial"/>
      <family val="0"/>
    </font>
    <font>
      <sz val="10"/>
      <name val="Arial"/>
      <family val="2"/>
      <charset val="238"/>
    </font>
    <font>
      <b val="true"/>
      <sz val="14"/>
      <name val="Arial"/>
      <family val="2"/>
      <charset val="238"/>
    </font>
    <font>
      <sz val="10"/>
      <color rgb="FF000080"/>
      <name val="Arial"/>
      <family val="2"/>
      <charset val="238"/>
    </font>
    <font>
      <b val="true"/>
      <sz val="10"/>
      <name val="Arial"/>
      <family val="2"/>
      <charset val="238"/>
    </font>
    <font>
      <b val="true"/>
      <sz val="18"/>
      <name val="Arial"/>
      <family val="2"/>
      <charset val="238"/>
    </font>
    <font>
      <b val="true"/>
      <i val="true"/>
      <sz val="14"/>
      <name val="Arial"/>
      <family val="2"/>
      <charset val="238"/>
    </font>
    <font>
      <sz val="14"/>
      <name val="Arial"/>
      <family val="2"/>
      <charset val="238"/>
    </font>
    <font>
      <b val="true"/>
      <sz val="12"/>
      <color rgb="FF000000"/>
      <name val="Arial"/>
      <family val="0"/>
    </font>
    <font>
      <sz val="12"/>
      <color rgb="FF000000"/>
      <name val="Arial"/>
      <family val="0"/>
    </font>
    <font>
      <vertAlign val="superscript"/>
      <sz val="12"/>
      <color rgb="FF000000"/>
      <name val="Arial"/>
      <family val="0"/>
    </font>
    <font>
      <i val="true"/>
      <sz val="12"/>
      <color rgb="FF000000"/>
      <name val="Arial"/>
      <family val="0"/>
    </font>
    <font>
      <sz val="12"/>
      <color rgb="FF000000"/>
      <name val="Calibri"/>
      <family val="0"/>
    </font>
    <font>
      <u val="single"/>
      <sz val="12"/>
      <color rgb="FF000000"/>
      <name val="Arial"/>
      <family val="0"/>
    </font>
    <font>
      <b val="true"/>
      <sz val="20"/>
      <name val="Arial"/>
      <family val="2"/>
      <charset val="238"/>
    </font>
    <font>
      <b val="true"/>
      <sz val="12"/>
      <color rgb="FFFF0000"/>
      <name val="Arial"/>
      <family val="2"/>
      <charset val="238"/>
    </font>
    <font>
      <sz val="12"/>
      <name val="Arial"/>
      <family val="2"/>
      <charset val="238"/>
    </font>
    <font>
      <b val="true"/>
      <i val="true"/>
      <sz val="12"/>
      <name val="Arial"/>
      <family val="2"/>
      <charset val="238"/>
    </font>
    <font>
      <b val="true"/>
      <i val="true"/>
      <sz val="12"/>
      <color rgb="FFFF0000"/>
      <name val="Arial"/>
      <family val="2"/>
      <charset val="238"/>
    </font>
    <font>
      <b val="true"/>
      <sz val="12"/>
      <name val="Arial"/>
      <family val="2"/>
      <charset val="238"/>
    </font>
    <font>
      <vertAlign val="superscript"/>
      <sz val="12"/>
      <name val="Arial"/>
      <family val="2"/>
      <charset val="238"/>
    </font>
    <font>
      <b val="true"/>
      <sz val="8"/>
      <color rgb="FF000000"/>
      <name val="Tahoma"/>
      <family val="0"/>
      <charset val="238"/>
    </font>
    <font>
      <sz val="8"/>
      <color rgb="FF000000"/>
      <name val="Tahoma"/>
      <family val="0"/>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
      <b val="true"/>
      <sz val="12"/>
      <color rgb="FF008080"/>
      <name val="Arial"/>
      <family val="2"/>
      <charset val="238"/>
    </font>
    <font>
      <sz val="14"/>
      <color rgb="FF0000FF"/>
      <name val="Arial"/>
      <family val="2"/>
      <charset val="238"/>
    </font>
    <font>
      <b val="true"/>
      <sz val="12"/>
      <color rgb="FF008000"/>
      <name val="Arial"/>
      <family val="2"/>
      <charset val="238"/>
    </font>
    <font>
      <b val="true"/>
      <sz val="12"/>
      <color rgb="FF993366"/>
      <name val="Arial"/>
      <family val="2"/>
      <charset val="238"/>
    </font>
    <font>
      <b val="true"/>
      <sz val="12"/>
      <color rgb="FF0000FF"/>
      <name val="Arial"/>
      <family val="2"/>
      <charset val="238"/>
    </font>
    <font>
      <sz val="14"/>
      <color rgb="FFFFFF99"/>
      <name val="Arial"/>
      <family val="2"/>
      <charset val="238"/>
    </font>
    <font>
      <sz val="12"/>
      <color rgb="FF993366"/>
      <name val="Arial"/>
      <family val="2"/>
      <charset val="238"/>
    </font>
    <font>
      <sz val="12"/>
      <color rgb="FF0000FF"/>
      <name val="Arial"/>
      <family val="2"/>
      <charset val="238"/>
    </font>
    <font>
      <sz val="12"/>
      <color rgb="FFFF0000"/>
      <name val="Arial"/>
      <family val="2"/>
      <charset val="238"/>
    </font>
    <font>
      <sz val="12"/>
      <color rgb="FF008000"/>
      <name val="Arial"/>
      <family val="2"/>
      <charset val="238"/>
    </font>
    <font>
      <b val="true"/>
      <sz val="16"/>
      <color rgb="FF008080"/>
      <name val="Arial"/>
      <family val="2"/>
      <charset val="238"/>
    </font>
    <font>
      <b val="true"/>
      <sz val="16"/>
      <name val="Arial"/>
      <family val="2"/>
      <charset val="238"/>
    </font>
    <font>
      <b val="true"/>
      <sz val="16"/>
      <color rgb="FF993366"/>
      <name val="Arial"/>
      <family val="2"/>
      <charset val="238"/>
    </font>
    <font>
      <b val="true"/>
      <sz val="20"/>
      <color rgb="FF008080"/>
      <name val="Arial"/>
      <family val="2"/>
      <charset val="238"/>
    </font>
    <font>
      <sz val="10"/>
      <color rgb="FFFF0000"/>
      <name val="Arial"/>
      <family val="2"/>
      <charset val="238"/>
    </font>
    <font>
      <u val="single"/>
      <sz val="10"/>
      <color rgb="FF0000FF"/>
      <name val="Arial"/>
      <family val="2"/>
    </font>
    <font>
      <b val="true"/>
      <sz val="16"/>
      <color rgb="FF008080"/>
      <name val="Arial"/>
      <family val="0"/>
    </font>
    <font>
      <sz val="12"/>
      <color rgb="FF008080"/>
      <name val="Arial"/>
      <family val="0"/>
    </font>
    <font>
      <b val="true"/>
      <sz val="12"/>
      <color rgb="FF008080"/>
      <name val="Arial"/>
      <family val="0"/>
    </font>
    <font>
      <b val="true"/>
      <sz val="16"/>
      <color rgb="FF666699"/>
      <name val="Arial"/>
      <family val="0"/>
    </font>
    <font>
      <b val="true"/>
      <sz val="12"/>
      <color rgb="FF666699"/>
      <name val="Arial"/>
      <family val="0"/>
    </font>
    <font>
      <b val="true"/>
      <sz val="12"/>
      <color rgb="FF33CCCC"/>
      <name val="Arial"/>
      <family val="0"/>
    </font>
    <font>
      <b val="true"/>
      <sz val="20"/>
      <color rgb="FF993366"/>
      <name val="Arial"/>
      <family val="2"/>
      <charset val="238"/>
    </font>
    <font>
      <b val="true"/>
      <sz val="16"/>
      <color rgb="FF993300"/>
      <name val="Arial"/>
      <family val="0"/>
    </font>
    <font>
      <b val="true"/>
      <sz val="16"/>
      <color rgb="FF993366"/>
      <name val="Arial"/>
      <family val="0"/>
    </font>
    <font>
      <sz val="12"/>
      <color rgb="FF993366"/>
      <name val="Arial"/>
      <family val="0"/>
    </font>
    <font>
      <i val="true"/>
      <sz val="8"/>
      <name val="Arial"/>
      <family val="2"/>
      <charset val="238"/>
    </font>
    <font>
      <u val="single"/>
      <sz val="10"/>
      <name val="Arial"/>
      <family val="2"/>
      <charset val="238"/>
    </font>
    <font>
      <sz val="9"/>
      <name val="Arial"/>
      <family val="2"/>
      <charset val="238"/>
    </font>
    <font>
      <b val="true"/>
      <sz val="8"/>
      <name val="Arial"/>
      <family val="2"/>
      <charset val="238"/>
    </font>
    <font>
      <sz val="8"/>
      <name val="Arial"/>
      <family val="2"/>
      <charset val="238"/>
    </font>
  </fonts>
  <fills count="17">
    <fill>
      <patternFill patternType="none"/>
    </fill>
    <fill>
      <patternFill patternType="gray125"/>
    </fill>
    <fill>
      <patternFill patternType="solid">
        <fgColor rgb="FFFFFF99"/>
        <bgColor rgb="FFCCFFCC"/>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FFFFFF"/>
        <bgColor rgb="FFEAEAEA"/>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EAEAEA"/>
        <bgColor rgb="FFFFFFFF"/>
      </patternFill>
    </fill>
    <fill>
      <patternFill patternType="solid">
        <fgColor rgb="FFFFFF00"/>
        <bgColor rgb="FFFFFF00"/>
      </patternFill>
    </fill>
    <fill>
      <patternFill patternType="solid">
        <fgColor rgb="FFFF0000"/>
        <bgColor rgb="FF993300"/>
      </patternFill>
    </fill>
    <fill>
      <patternFill patternType="solid">
        <fgColor rgb="FFFFCC99"/>
        <bgColor rgb="FFEAEAEA"/>
      </patternFill>
    </fill>
    <fill>
      <patternFill patternType="solid">
        <fgColor rgb="FF00FF00"/>
        <bgColor rgb="FF33CCCC"/>
      </patternFill>
    </fill>
    <fill>
      <patternFill patternType="solid">
        <fgColor rgb="FFFF6600"/>
        <bgColor rgb="FFFF9900"/>
      </patternFill>
    </fill>
    <fill>
      <patternFill patternType="solid">
        <fgColor rgb="FFFFCC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5"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6" fontId="10"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general" vertical="top" textRotation="0" wrapText="false" indent="0" shrinkToFit="false"/>
      <protection locked="tru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2" xfId="0" applyFont="true" applyBorder="true" applyAlignment="true" applyProtection="true">
      <alignment horizontal="left"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9" fillId="3" borderId="4"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4" borderId="10" xfId="0" applyFont="true" applyBorder="true" applyAlignment="true" applyProtection="true">
      <alignment horizontal="left" vertical="top" textRotation="0" wrapText="false" indent="0" shrinkToFit="false"/>
      <protection locked="false" hidden="false"/>
    </xf>
    <xf numFmtId="164" fontId="19" fillId="3"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true">
      <alignment horizontal="left" vertical="top" textRotation="0" wrapText="false" indent="0" shrinkToFit="false"/>
      <protection locked="false" hidden="false"/>
    </xf>
    <xf numFmtId="164" fontId="20" fillId="3" borderId="7" xfId="0" applyFont="true" applyBorder="true" applyAlignment="true" applyProtection="true">
      <alignment horizontal="general" vertical="center" textRotation="0" wrapText="false" indent="0" shrinkToFit="false"/>
      <protection locked="true" hidden="false"/>
    </xf>
    <xf numFmtId="164" fontId="19" fillId="3" borderId="8" xfId="0" applyFont="true" applyBorder="true" applyAlignment="true" applyProtection="true">
      <alignment horizontal="general" vertical="top" textRotation="0" wrapText="false" indent="0" shrinkToFit="false"/>
      <protection locked="true" hidden="false"/>
    </xf>
    <xf numFmtId="164" fontId="19" fillId="5" borderId="8" xfId="0" applyFont="true" applyBorder="true" applyAlignment="true" applyProtection="true">
      <alignment horizontal="general" vertical="top" textRotation="0" wrapText="false" indent="0" shrinkToFit="false"/>
      <protection locked="true" hidden="false"/>
    </xf>
    <xf numFmtId="164" fontId="19" fillId="3" borderId="8" xfId="0" applyFont="true" applyBorder="true" applyAlignment="true" applyProtection="true">
      <alignment horizontal="left" vertical="top" textRotation="0" wrapText="false" indent="0" shrinkToFit="false"/>
      <protection locked="true" hidden="false"/>
    </xf>
    <xf numFmtId="164" fontId="19" fillId="3" borderId="9" xfId="0" applyFont="true" applyBorder="true" applyAlignment="true" applyProtection="true">
      <alignment horizontal="general" vertical="top"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top" textRotation="0" wrapText="false" indent="0" shrinkToFit="false"/>
      <protection locked="true" hidden="false"/>
    </xf>
    <xf numFmtId="164" fontId="19" fillId="5" borderId="0"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2" fillId="3" borderId="1" xfId="0" applyFont="true" applyBorder="true" applyAlignment="true" applyProtection="true">
      <alignment horizontal="general" vertical="center" textRotation="0" wrapText="false" indent="0" shrinkToFit="false"/>
      <protection locked="true" hidden="false"/>
    </xf>
    <xf numFmtId="164" fontId="22" fillId="3" borderId="2" xfId="0" applyFont="true" applyBorder="true" applyAlignment="true" applyProtection="true">
      <alignment horizontal="general" vertical="center" textRotation="0" wrapText="false" indent="0" shrinkToFit="false"/>
      <protection locked="true" hidden="false"/>
    </xf>
    <xf numFmtId="164" fontId="19" fillId="5" borderId="2" xfId="0" applyFont="true" applyBorder="tru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general" vertical="center" textRotation="0" wrapText="false" indent="0" shrinkToFit="false"/>
      <protection locked="true" hidden="false"/>
    </xf>
    <xf numFmtId="164" fontId="22" fillId="5" borderId="2" xfId="0" applyFont="true" applyBorder="tru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0" shrinkToFit="false"/>
      <protection locked="true" hidden="false"/>
    </xf>
    <xf numFmtId="164" fontId="19" fillId="3"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true">
      <alignment horizontal="left" vertical="center" textRotation="0" wrapText="false" indent="0" shrinkToFit="false"/>
      <protection locked="false" hidden="false"/>
    </xf>
    <xf numFmtId="164" fontId="19" fillId="3"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5"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8" fontId="19" fillId="4" borderId="10" xfId="0" applyFont="true" applyBorder="true" applyAlignment="true" applyProtection="true">
      <alignment horizontal="left" vertical="center" textRotation="0" wrapText="false" indent="0" shrinkToFit="false"/>
      <protection locked="false" hidden="false"/>
    </xf>
    <xf numFmtId="164" fontId="19" fillId="3" borderId="4"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7" fontId="19" fillId="6" borderId="10" xfId="0" applyFont="true" applyBorder="true" applyAlignment="true" applyProtection="true">
      <alignment horizontal="left" vertical="center" textRotation="0" wrapText="false" indent="0" shrinkToFit="false"/>
      <protection locked="false" hidden="false"/>
    </xf>
    <xf numFmtId="164" fontId="19" fillId="5" borderId="0" xfId="0" applyFont="true" applyBorder="true" applyAlignment="true" applyProtection="false">
      <alignment horizontal="general" vertical="center" textRotation="0" wrapText="true" indent="0" shrinkToFit="false"/>
      <protection locked="true" hidden="false"/>
    </xf>
    <xf numFmtId="169" fontId="19" fillId="4" borderId="10" xfId="0" applyFont="true" applyBorder="true" applyAlignment="true" applyProtection="true">
      <alignment horizontal="left" vertical="center" textRotation="0" wrapText="false" indent="0" shrinkToFit="false"/>
      <protection locked="false" hidden="false"/>
    </xf>
    <xf numFmtId="164" fontId="19" fillId="3" borderId="4"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true">
      <alignment horizontal="general" vertical="center" textRotation="0" wrapText="false" indent="0" shrinkToFit="false"/>
      <protection locked="true" hidden="false"/>
    </xf>
    <xf numFmtId="170" fontId="19" fillId="5" borderId="0" xfId="0" applyFont="true" applyBorder="true" applyAlignment="true" applyProtection="false">
      <alignment horizontal="general" vertical="center" textRotation="0" wrapText="false" indent="0" shrinkToFit="false"/>
      <protection locked="true" hidden="false"/>
    </xf>
    <xf numFmtId="164" fontId="19" fillId="7"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71" fontId="19" fillId="6" borderId="10" xfId="0" applyFont="true" applyBorder="true" applyAlignment="true" applyProtection="true">
      <alignment horizontal="left" vertical="center" textRotation="0" wrapText="false" indent="0" shrinkToFit="false"/>
      <protection locked="false" hidden="false"/>
    </xf>
    <xf numFmtId="172" fontId="19" fillId="4" borderId="10" xfId="0" applyFont="true" applyBorder="true" applyAlignment="true" applyProtection="true">
      <alignment horizontal="left" vertical="center" textRotation="0" wrapText="false" indent="0" shrinkToFit="false"/>
      <protection locked="false" hidden="false"/>
    </xf>
    <xf numFmtId="171" fontId="19" fillId="4" borderId="10" xfId="0" applyFont="true" applyBorder="true" applyAlignment="true" applyProtection="true">
      <alignment horizontal="left" vertical="center" textRotation="0" wrapText="false" indent="0" shrinkToFit="false"/>
      <protection locked="false" hidden="false"/>
    </xf>
    <xf numFmtId="164" fontId="19" fillId="6" borderId="10" xfId="0" applyFont="true" applyBorder="true" applyAlignment="true" applyProtection="true">
      <alignment horizontal="left" vertical="center" textRotation="0" wrapText="false" indent="0" shrinkToFit="false"/>
      <protection locked="false" hidden="false"/>
    </xf>
    <xf numFmtId="164" fontId="19" fillId="6" borderId="11" xfId="0" applyFont="true" applyBorder="true" applyAlignment="true" applyProtection="true">
      <alignment horizontal="left" vertical="center" textRotation="0" wrapText="false" indent="0" shrinkToFit="false"/>
      <protection locked="false" hidden="false"/>
    </xf>
    <xf numFmtId="164" fontId="21" fillId="3" borderId="7" xfId="0" applyFont="true" applyBorder="true" applyAlignment="true" applyProtection="true">
      <alignment horizontal="general" vertical="center" textRotation="0" wrapText="false" indent="0" shrinkToFit="false"/>
      <protection locked="true" hidden="false"/>
    </xf>
    <xf numFmtId="164" fontId="19" fillId="3" borderId="8" xfId="0" applyFont="true" applyBorder="true" applyAlignment="true" applyProtection="true">
      <alignment horizontal="general" vertical="center" textRotation="0" wrapText="false" indent="0" shrinkToFit="false"/>
      <protection locked="true" hidden="false"/>
    </xf>
    <xf numFmtId="164" fontId="19" fillId="4" borderId="8" xfId="0"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true">
      <alignment horizontal="left"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4" borderId="2" xfId="0" applyFont="true" applyBorder="true" applyAlignment="true" applyProtection="true">
      <alignment horizontal="general" vertical="center" textRotation="0" wrapText="false" indent="0" shrinkToFit="false"/>
      <protection locked="true" hidden="false"/>
    </xf>
    <xf numFmtId="173" fontId="19" fillId="4"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2" fillId="6" borderId="15"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30" fillId="6" borderId="17"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bottom" textRotation="0" wrapText="true" indent="0" shrinkToFit="false"/>
      <protection locked="true" hidden="false"/>
    </xf>
    <xf numFmtId="164" fontId="22" fillId="3" borderId="19" xfId="0" applyFont="tru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20" xfId="0" applyFont="true" applyBorder="true" applyAlignment="true" applyProtection="false">
      <alignment horizontal="center" vertical="bottom" textRotation="0" wrapText="true" indent="0" shrinkToFit="false"/>
      <protection locked="true" hidden="false"/>
    </xf>
    <xf numFmtId="164" fontId="19" fillId="3" borderId="21" xfId="0" applyFont="true" applyBorder="true" applyAlignment="true" applyProtection="false">
      <alignment horizontal="center" vertical="bottom" textRotation="0" wrapText="true" indent="0" shrinkToFit="false"/>
      <protection locked="true" hidden="false"/>
    </xf>
    <xf numFmtId="164" fontId="18" fillId="3" borderId="22" xfId="0" applyFont="true" applyBorder="true" applyAlignment="true" applyProtection="false">
      <alignment horizontal="center" vertical="bottom" textRotation="0" wrapText="true" indent="0" shrinkToFit="false"/>
      <protection locked="true" hidden="false"/>
    </xf>
    <xf numFmtId="164" fontId="32" fillId="3" borderId="23" xfId="0" applyFont="true" applyBorder="true" applyAlignment="true" applyProtection="false">
      <alignment horizontal="center" vertical="bottom" textRotation="0" wrapText="true" indent="0" shrinkToFit="false"/>
      <protection locked="true" hidden="false"/>
    </xf>
    <xf numFmtId="164" fontId="33" fillId="3" borderId="20" xfId="0" applyFont="true" applyBorder="true" applyAlignment="true" applyProtection="false">
      <alignment horizontal="center" vertical="bottom" textRotation="0" wrapText="true" indent="0" shrinkToFit="false"/>
      <protection locked="true" hidden="false"/>
    </xf>
    <xf numFmtId="164" fontId="34" fillId="3" borderId="19"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9" fillId="9" borderId="13" xfId="0" applyFont="true" applyBorder="true" applyAlignment="true" applyProtection="false">
      <alignment horizontal="general" vertical="top" textRotation="0" wrapText="false" indent="0" shrinkToFit="false"/>
      <protection locked="true" hidden="false"/>
    </xf>
    <xf numFmtId="174" fontId="19" fillId="9" borderId="24" xfId="0" applyFont="true" applyBorder="true" applyAlignment="true" applyProtection="false">
      <alignment horizontal="left" vertical="top" textRotation="0" wrapText="false" indent="0" shrinkToFit="false"/>
      <protection locked="true" hidden="false"/>
    </xf>
    <xf numFmtId="175" fontId="19" fillId="9" borderId="13" xfId="0" applyFont="true" applyBorder="true" applyAlignment="true" applyProtection="false">
      <alignment horizontal="center" vertical="top" textRotation="0" wrapText="true" indent="0" shrinkToFit="false"/>
      <protection locked="true" hidden="false"/>
    </xf>
    <xf numFmtId="175" fontId="19" fillId="9" borderId="24" xfId="0" applyFont="true" applyBorder="true" applyAlignment="true" applyProtection="false">
      <alignment horizontal="center" vertical="top" textRotation="0" wrapText="true" indent="0" shrinkToFit="false"/>
      <protection locked="true" hidden="false"/>
    </xf>
    <xf numFmtId="175" fontId="18" fillId="10" borderId="16" xfId="0" applyFont="true" applyBorder="true" applyAlignment="true" applyProtection="false">
      <alignment horizontal="center" vertical="top" textRotation="0" wrapText="false" indent="0" shrinkToFit="false"/>
      <protection locked="true" hidden="false"/>
    </xf>
    <xf numFmtId="175" fontId="32" fillId="9" borderId="24" xfId="0" applyFont="true" applyBorder="true" applyAlignment="true" applyProtection="false">
      <alignment horizontal="center" vertical="top" textRotation="0" wrapText="false" indent="0" shrinkToFit="false"/>
      <protection locked="true" hidden="false"/>
    </xf>
    <xf numFmtId="175" fontId="36" fillId="9" borderId="24" xfId="0" applyFont="true" applyBorder="true" applyAlignment="true" applyProtection="false">
      <alignment horizontal="center" vertical="top" textRotation="0" wrapText="false" indent="0" shrinkToFit="false"/>
      <protection locked="true" hidden="false"/>
    </xf>
    <xf numFmtId="175" fontId="37" fillId="9" borderId="14" xfId="0" applyFont="true" applyBorder="true" applyAlignment="true" applyProtection="false">
      <alignment horizontal="center" vertical="top" textRotation="0" wrapText="false" indent="0" shrinkToFit="false"/>
      <protection locked="true" hidden="false"/>
    </xf>
    <xf numFmtId="164" fontId="19" fillId="9" borderId="18" xfId="0" applyFont="true" applyBorder="true" applyAlignment="true" applyProtection="false">
      <alignment horizontal="general" vertical="top" textRotation="0" wrapText="false" indent="0" shrinkToFit="false"/>
      <protection locked="true" hidden="false"/>
    </xf>
    <xf numFmtId="174" fontId="19" fillId="9" borderId="20" xfId="0" applyFont="true" applyBorder="true" applyAlignment="true" applyProtection="false">
      <alignment horizontal="left" vertical="top" textRotation="0" wrapText="false" indent="0" shrinkToFit="false"/>
      <protection locked="true" hidden="false"/>
    </xf>
    <xf numFmtId="175" fontId="19" fillId="9" borderId="18" xfId="0" applyFont="true" applyBorder="true" applyAlignment="true" applyProtection="false">
      <alignment horizontal="center" vertical="top" textRotation="0" wrapText="true" indent="0" shrinkToFit="false"/>
      <protection locked="true" hidden="false"/>
    </xf>
    <xf numFmtId="175" fontId="19" fillId="9" borderId="20" xfId="0" applyFont="true" applyBorder="true" applyAlignment="true" applyProtection="false">
      <alignment horizontal="center" vertical="top" textRotation="0" wrapText="true" indent="0" shrinkToFit="false"/>
      <protection locked="true" hidden="false"/>
    </xf>
    <xf numFmtId="175" fontId="18" fillId="10" borderId="22" xfId="0" applyFont="true" applyBorder="true" applyAlignment="true" applyProtection="false">
      <alignment horizontal="center" vertical="top" textRotation="0" wrapText="false" indent="0" shrinkToFit="false"/>
      <protection locked="true" hidden="false"/>
    </xf>
    <xf numFmtId="175" fontId="32" fillId="9" borderId="20" xfId="0" applyFont="true" applyBorder="true" applyAlignment="true" applyProtection="false">
      <alignment horizontal="center" vertical="top" textRotation="0" wrapText="false" indent="0" shrinkToFit="false"/>
      <protection locked="true" hidden="false"/>
    </xf>
    <xf numFmtId="175" fontId="36" fillId="9" borderId="20" xfId="0" applyFont="true" applyBorder="true" applyAlignment="true" applyProtection="false">
      <alignment horizontal="center" vertical="top" textRotation="0" wrapText="false" indent="0" shrinkToFit="false"/>
      <protection locked="true" hidden="false"/>
    </xf>
    <xf numFmtId="175" fontId="37" fillId="9" borderId="19" xfId="0" applyFont="true" applyBorder="true" applyAlignment="true" applyProtection="false">
      <alignment horizontal="center" vertical="top" textRotation="0" wrapText="false" indent="0" shrinkToFit="false"/>
      <protection locked="true" hidden="false"/>
    </xf>
    <xf numFmtId="164" fontId="19" fillId="10" borderId="13" xfId="0" applyFont="true" applyBorder="true" applyAlignment="true" applyProtection="false">
      <alignment horizontal="general" vertical="top" textRotation="0" wrapText="false" indent="0" shrinkToFit="false"/>
      <protection locked="true" hidden="false"/>
    </xf>
    <xf numFmtId="174" fontId="19" fillId="10" borderId="24" xfId="0" applyFont="true" applyBorder="true" applyAlignment="true" applyProtection="false">
      <alignment horizontal="left" vertical="top" textRotation="0" wrapText="false" indent="0" shrinkToFit="false"/>
      <protection locked="true" hidden="false"/>
    </xf>
    <xf numFmtId="175" fontId="19" fillId="10" borderId="13" xfId="0" applyFont="true" applyBorder="true" applyAlignment="true" applyProtection="false">
      <alignment horizontal="center" vertical="top" textRotation="0" wrapText="true" indent="0" shrinkToFit="false"/>
      <protection locked="true" hidden="false"/>
    </xf>
    <xf numFmtId="175" fontId="19" fillId="10" borderId="24" xfId="0" applyFont="true" applyBorder="true" applyAlignment="true" applyProtection="false">
      <alignment horizontal="center" vertical="top" textRotation="0" wrapText="true" indent="0" shrinkToFit="false"/>
      <protection locked="true" hidden="false"/>
    </xf>
    <xf numFmtId="175" fontId="18" fillId="6" borderId="16" xfId="0" applyFont="true" applyBorder="true" applyAlignment="true" applyProtection="false">
      <alignment horizontal="center" vertical="top" textRotation="0" wrapText="false" indent="0" shrinkToFit="false"/>
      <protection locked="true" hidden="false"/>
    </xf>
    <xf numFmtId="175" fontId="32" fillId="10" borderId="24" xfId="0" applyFont="true" applyBorder="true" applyAlignment="true" applyProtection="false">
      <alignment horizontal="center" vertical="top" textRotation="0" wrapText="false" indent="0" shrinkToFit="false"/>
      <protection locked="true" hidden="false"/>
    </xf>
    <xf numFmtId="175" fontId="36" fillId="10" borderId="24" xfId="0" applyFont="true" applyBorder="true" applyAlignment="true" applyProtection="false">
      <alignment horizontal="center" vertical="top" textRotation="0" wrapText="false" indent="0" shrinkToFit="false"/>
      <protection locked="true" hidden="false"/>
    </xf>
    <xf numFmtId="175" fontId="37" fillId="10" borderId="14" xfId="0" applyFont="true" applyBorder="true" applyAlignment="true" applyProtection="false">
      <alignment horizontal="center" vertical="top" textRotation="0" wrapText="false" indent="0" shrinkToFit="false"/>
      <protection locked="true" hidden="false"/>
    </xf>
    <xf numFmtId="175" fontId="35" fillId="2" borderId="0" xfId="0" applyFont="true" applyBorder="false" applyAlignment="true" applyProtection="false">
      <alignment horizontal="general" vertical="top" textRotation="0" wrapText="false" indent="0" shrinkToFit="false"/>
      <protection locked="true" hidden="false"/>
    </xf>
    <xf numFmtId="164" fontId="19" fillId="10" borderId="18" xfId="0" applyFont="true" applyBorder="true" applyAlignment="true" applyProtection="false">
      <alignment horizontal="general" vertical="top" textRotation="0" wrapText="false" indent="0" shrinkToFit="false"/>
      <protection locked="true" hidden="false"/>
    </xf>
    <xf numFmtId="174" fontId="19" fillId="10" borderId="20" xfId="0" applyFont="true" applyBorder="true" applyAlignment="true" applyProtection="false">
      <alignment horizontal="left" vertical="top" textRotation="0" wrapText="false" indent="0" shrinkToFit="false"/>
      <protection locked="true" hidden="false"/>
    </xf>
    <xf numFmtId="175" fontId="19" fillId="10" borderId="18" xfId="0" applyFont="true" applyBorder="true" applyAlignment="true" applyProtection="false">
      <alignment horizontal="center" vertical="top" textRotation="0" wrapText="true" indent="0" shrinkToFit="false"/>
      <protection locked="true" hidden="false"/>
    </xf>
    <xf numFmtId="175" fontId="19" fillId="10" borderId="20" xfId="0" applyFont="true" applyBorder="true" applyAlignment="true" applyProtection="false">
      <alignment horizontal="center" vertical="top" textRotation="0" wrapText="true" indent="0" shrinkToFit="false"/>
      <protection locked="true" hidden="false"/>
    </xf>
    <xf numFmtId="175" fontId="18" fillId="6" borderId="22" xfId="0" applyFont="true" applyBorder="true" applyAlignment="true" applyProtection="false">
      <alignment horizontal="center" vertical="top" textRotation="0" wrapText="false" indent="0" shrinkToFit="false"/>
      <protection locked="true" hidden="false"/>
    </xf>
    <xf numFmtId="175" fontId="32" fillId="10" borderId="20" xfId="0" applyFont="true" applyBorder="true" applyAlignment="true" applyProtection="false">
      <alignment horizontal="center" vertical="top" textRotation="0" wrapText="false" indent="0" shrinkToFit="false"/>
      <protection locked="true" hidden="false"/>
    </xf>
    <xf numFmtId="175" fontId="36" fillId="10" borderId="20" xfId="0" applyFont="true" applyBorder="true" applyAlignment="true" applyProtection="false">
      <alignment horizontal="center" vertical="top" textRotation="0" wrapText="false" indent="0" shrinkToFit="false"/>
      <protection locked="true" hidden="false"/>
    </xf>
    <xf numFmtId="175" fontId="37" fillId="10" borderId="19" xfId="0" applyFont="true" applyBorder="true" applyAlignment="true" applyProtection="false">
      <alignment horizontal="center" vertical="top" textRotation="0" wrapText="false" indent="0" shrinkToFit="false"/>
      <protection locked="true" hidden="false"/>
    </xf>
    <xf numFmtId="164" fontId="19" fillId="9" borderId="0" xfId="0" applyFont="true" applyBorder="true" applyAlignment="true" applyProtection="false">
      <alignment horizontal="general" vertical="top" textRotation="0" wrapText="false" indent="0" shrinkToFit="false"/>
      <protection locked="true" hidden="false"/>
    </xf>
    <xf numFmtId="175" fontId="19" fillId="9" borderId="0" xfId="0" applyFont="true" applyBorder="true" applyAlignment="true" applyProtection="false">
      <alignment horizontal="center" vertical="top" textRotation="0" wrapText="true" indent="0" shrinkToFit="false"/>
      <protection locked="true" hidden="false"/>
    </xf>
    <xf numFmtId="175" fontId="38" fillId="10" borderId="6" xfId="0" applyFont="true" applyBorder="true" applyAlignment="true" applyProtection="false">
      <alignment horizontal="center" vertical="top" textRotation="0" wrapText="false" indent="0" shrinkToFit="false"/>
      <protection locked="true" hidden="false"/>
    </xf>
    <xf numFmtId="175" fontId="39" fillId="9" borderId="0" xfId="0" applyFont="true" applyBorder="true" applyAlignment="true" applyProtection="false">
      <alignment horizontal="general" vertical="top" textRotation="0" wrapText="false" indent="0" shrinkToFit="false"/>
      <protection locked="true" hidden="false"/>
    </xf>
    <xf numFmtId="175" fontId="34" fillId="9" borderId="0" xfId="0" applyFont="true" applyBorder="true" applyAlignment="true" applyProtection="false">
      <alignment horizontal="center" vertical="top" textRotation="0" wrapText="false" indent="0" shrinkToFit="false"/>
      <protection locked="true" hidden="false"/>
    </xf>
    <xf numFmtId="175" fontId="37" fillId="9" borderId="0" xfId="0" applyFont="true" applyBorder="false" applyAlignment="true" applyProtection="false">
      <alignment horizontal="general" vertical="top" textRotation="0" wrapText="false" indent="0" shrinkToFit="false"/>
      <protection locked="true" hidden="false"/>
    </xf>
    <xf numFmtId="175" fontId="31" fillId="2" borderId="0" xfId="0" applyFont="true" applyBorder="false" applyAlignment="true" applyProtection="false">
      <alignment horizontal="general" vertical="top" textRotation="0" wrapText="false" indent="0" shrinkToFit="false"/>
      <protection locked="true" hidden="false"/>
    </xf>
    <xf numFmtId="175" fontId="37" fillId="9" borderId="0" xfId="0" applyFont="true" applyBorder="true" applyAlignment="true" applyProtection="false">
      <alignment horizontal="general" vertical="top" textRotation="0" wrapText="false" indent="0" shrinkToFit="false"/>
      <protection locked="true" hidden="false"/>
    </xf>
    <xf numFmtId="175" fontId="38" fillId="10" borderId="22" xfId="0" applyFont="true" applyBorder="true" applyAlignment="true" applyProtection="false">
      <alignment horizontal="center" vertical="top" textRotation="0" wrapText="false" indent="0" shrinkToFit="false"/>
      <protection locked="true" hidden="false"/>
    </xf>
    <xf numFmtId="164" fontId="22" fillId="3" borderId="25" xfId="0" applyFont="true" applyBorder="true" applyAlignment="true" applyProtection="false">
      <alignment horizontal="general" vertical="bottom" textRotation="0" wrapText="true" indent="0" shrinkToFit="false"/>
      <protection locked="true" hidden="false"/>
    </xf>
    <xf numFmtId="164" fontId="22" fillId="3" borderId="26" xfId="0" applyFont="true" applyBorder="true" applyAlignment="true" applyProtection="false">
      <alignment horizontal="left" vertical="bottom" textRotation="0" wrapText="true" indent="0" shrinkToFit="false"/>
      <protection locked="true" hidden="false"/>
    </xf>
    <xf numFmtId="164" fontId="22" fillId="3" borderId="26" xfId="0" applyFont="true" applyBorder="true" applyAlignment="true" applyProtection="false">
      <alignment horizontal="general" vertical="bottom" textRotation="0" wrapText="true" indent="0" shrinkToFit="false"/>
      <protection locked="true" hidden="false"/>
    </xf>
    <xf numFmtId="164" fontId="40" fillId="3" borderId="26" xfId="0" applyFont="true" applyBorder="true" applyAlignment="true" applyProtection="false">
      <alignment horizontal="left" vertical="center" textRotation="0" wrapText="true" indent="2" shrinkToFit="false"/>
      <protection locked="true" hidden="false"/>
    </xf>
    <xf numFmtId="164" fontId="4" fillId="3" borderId="26" xfId="0" applyFont="true" applyBorder="true" applyAlignment="true" applyProtection="false">
      <alignment horizontal="center" vertical="top" textRotation="0" wrapText="true" indent="0" shrinkToFit="false"/>
      <protection locked="true" hidden="false"/>
    </xf>
    <xf numFmtId="164" fontId="19" fillId="3" borderId="27"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9" borderId="13" xfId="0" applyFont="true" applyBorder="true" applyAlignment="true" applyProtection="false">
      <alignment horizontal="general" vertical="top" textRotation="0" wrapText="true" indent="0" shrinkToFit="false"/>
      <protection locked="true" hidden="false"/>
    </xf>
    <xf numFmtId="174" fontId="19" fillId="9" borderId="24" xfId="0" applyFont="true" applyBorder="true" applyAlignment="true" applyProtection="false">
      <alignment horizontal="general" vertical="top" textRotation="0" wrapText="true" indent="0" shrinkToFit="false"/>
      <protection locked="true" hidden="false"/>
    </xf>
    <xf numFmtId="174" fontId="39" fillId="9" borderId="14"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19" fillId="9" borderId="28" xfId="0" applyFont="true" applyBorder="true" applyAlignment="true" applyProtection="false">
      <alignment horizontal="general" vertical="top" textRotation="0" wrapText="false" indent="0" shrinkToFit="false"/>
      <protection locked="true" hidden="false"/>
    </xf>
    <xf numFmtId="164" fontId="19" fillId="9" borderId="0" xfId="0" applyFont="true" applyBorder="true" applyAlignment="true" applyProtection="false">
      <alignment horizontal="left" vertical="top" textRotation="0" wrapText="fals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76" fontId="36" fillId="9" borderId="29" xfId="0" applyFont="true" applyBorder="true" applyAlignment="true" applyProtection="false">
      <alignment horizontal="general" vertical="top" textRotation="0" wrapText="true" indent="0" shrinkToFit="false"/>
      <protection locked="true" hidden="false"/>
    </xf>
    <xf numFmtId="176" fontId="36" fillId="2" borderId="0" xfId="0" applyFont="true" applyBorder="true" applyAlignment="true" applyProtection="false">
      <alignment horizontal="general" vertical="top" textRotation="0" wrapText="true" indent="0" shrinkToFit="false"/>
      <protection locked="true" hidden="false"/>
    </xf>
    <xf numFmtId="164" fontId="19" fillId="9" borderId="28" xfId="0" applyFont="true" applyBorder="true" applyAlignment="true" applyProtection="false">
      <alignment horizontal="general" vertical="top" textRotation="0" wrapText="true" indent="0" shrinkToFit="false"/>
      <protection locked="true" hidden="false"/>
    </xf>
    <xf numFmtId="174" fontId="39" fillId="9" borderId="29" xfId="0" applyFont="true" applyBorder="true" applyAlignment="true" applyProtection="false">
      <alignment horizontal="general" vertical="top" textRotation="0" wrapText="true" indent="0" shrinkToFit="false"/>
      <protection locked="true" hidden="false"/>
    </xf>
    <xf numFmtId="164" fontId="19" fillId="9" borderId="20" xfId="0" applyFont="true" applyBorder="true" applyAlignment="true" applyProtection="false">
      <alignment horizontal="left" vertical="top" textRotation="0" wrapText="false" indent="0" shrinkToFit="false"/>
      <protection locked="true" hidden="false"/>
    </xf>
    <xf numFmtId="164" fontId="19" fillId="9" borderId="20" xfId="0" applyFont="true" applyBorder="true" applyAlignment="true" applyProtection="false">
      <alignment horizontal="general" vertical="top" textRotation="0" wrapText="true" indent="0" shrinkToFit="false"/>
      <protection locked="true" hidden="false"/>
    </xf>
    <xf numFmtId="176" fontId="36" fillId="9" borderId="19" xfId="0" applyFont="true" applyBorder="true" applyAlignment="true" applyProtection="false">
      <alignment horizontal="general" vertical="top" textRotation="0" wrapText="true" indent="0" shrinkToFit="false"/>
      <protection locked="true" hidden="false"/>
    </xf>
    <xf numFmtId="164" fontId="19" fillId="10" borderId="13" xfId="0" applyFont="true" applyBorder="true" applyAlignment="true" applyProtection="false">
      <alignment horizontal="general" vertical="top" textRotation="0" wrapText="true" indent="0" shrinkToFit="false"/>
      <protection locked="true" hidden="false"/>
    </xf>
    <xf numFmtId="174" fontId="19" fillId="10" borderId="24" xfId="0" applyFont="true" applyBorder="true" applyAlignment="true" applyProtection="false">
      <alignment horizontal="general" vertical="top" textRotation="0" wrapText="true" indent="0" shrinkToFit="false"/>
      <protection locked="true" hidden="false"/>
    </xf>
    <xf numFmtId="174" fontId="39" fillId="10" borderId="14" xfId="0" applyFont="true" applyBorder="true" applyAlignment="true" applyProtection="false">
      <alignment horizontal="general" vertical="top" textRotation="0" wrapText="true" indent="0" shrinkToFit="false"/>
      <protection locked="true" hidden="false"/>
    </xf>
    <xf numFmtId="164" fontId="19" fillId="10" borderId="28" xfId="0" applyFont="true" applyBorder="true" applyAlignment="true" applyProtection="false">
      <alignment horizontal="general" vertical="top" textRotation="0" wrapText="false" indent="0" shrinkToFit="false"/>
      <protection locked="true" hidden="false"/>
    </xf>
    <xf numFmtId="164" fontId="19" fillId="10" borderId="0" xfId="0" applyFont="true" applyBorder="true" applyAlignment="true" applyProtection="false">
      <alignment horizontal="left" vertical="top" textRotation="0" wrapText="false" indent="0" shrinkToFit="false"/>
      <protection locked="true" hidden="false"/>
    </xf>
    <xf numFmtId="164" fontId="19" fillId="10" borderId="0" xfId="0" applyFont="true" applyBorder="true" applyAlignment="true" applyProtection="false">
      <alignment horizontal="general" vertical="top" textRotation="0" wrapText="true" indent="0" shrinkToFit="false"/>
      <protection locked="true" hidden="false"/>
    </xf>
    <xf numFmtId="176" fontId="36" fillId="10" borderId="29" xfId="0" applyFont="true" applyBorder="true" applyAlignment="true" applyProtection="false">
      <alignment horizontal="general" vertical="top" textRotation="0" wrapText="true" indent="0" shrinkToFit="false"/>
      <protection locked="true" hidden="false"/>
    </xf>
    <xf numFmtId="164" fontId="19" fillId="10" borderId="28" xfId="0" applyFont="true" applyBorder="true" applyAlignment="true" applyProtection="false">
      <alignment horizontal="general" vertical="top" textRotation="0" wrapText="true" indent="0" shrinkToFit="false"/>
      <protection locked="true" hidden="false"/>
    </xf>
    <xf numFmtId="174" fontId="39" fillId="10" borderId="29" xfId="0" applyFont="true" applyBorder="true" applyAlignment="true" applyProtection="false">
      <alignment horizontal="general" vertical="top" textRotation="0" wrapText="true" indent="0" shrinkToFit="false"/>
      <protection locked="true" hidden="false"/>
    </xf>
    <xf numFmtId="164" fontId="19" fillId="10" borderId="20" xfId="0" applyFont="true" applyBorder="true" applyAlignment="true" applyProtection="false">
      <alignment horizontal="general" vertical="top" textRotation="0" wrapText="true" indent="0" shrinkToFit="false"/>
      <protection locked="true" hidden="false"/>
    </xf>
    <xf numFmtId="176" fontId="36" fillId="10" borderId="19" xfId="0" applyFont="true" applyBorder="true" applyAlignment="true" applyProtection="false">
      <alignment horizontal="general" vertical="top" textRotation="0" wrapText="true" indent="0" shrinkToFit="false"/>
      <protection locked="true" hidden="false"/>
    </xf>
    <xf numFmtId="164" fontId="19" fillId="10" borderId="0" xfId="0" applyFont="true" applyBorder="true" applyAlignment="true" applyProtection="false">
      <alignment horizontal="general" vertical="top" textRotation="0" wrapText="false" indent="0" shrinkToFit="false"/>
      <protection locked="true" hidden="false"/>
    </xf>
    <xf numFmtId="164" fontId="39" fillId="10" borderId="0" xfId="0" applyFont="true" applyBorder="true" applyAlignment="true" applyProtection="false">
      <alignment horizontal="general" vertical="top" textRotation="0" wrapText="true" indent="0" shrinkToFit="false"/>
      <protection locked="true" hidden="false"/>
    </xf>
    <xf numFmtId="164" fontId="36" fillId="10" borderId="0" xfId="0" applyFont="true" applyBorder="tru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9" fillId="9" borderId="0" xfId="0" applyFont="true" applyBorder="true" applyAlignment="true" applyProtection="false">
      <alignment horizontal="general" vertical="top" textRotation="0" wrapText="true" indent="0" shrinkToFit="false"/>
      <protection locked="true" hidden="false"/>
    </xf>
    <xf numFmtId="164" fontId="36" fillId="9" borderId="0" xfId="0" applyFont="true" applyBorder="true" applyAlignment="true" applyProtection="false">
      <alignment horizontal="general" vertical="top" textRotation="0" wrapText="true" indent="0" shrinkToFit="false"/>
      <protection locked="true" hidden="false"/>
    </xf>
    <xf numFmtId="177" fontId="19"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6" fontId="19" fillId="2" borderId="0" xfId="0" applyFont="true" applyBorder="false" applyAlignment="true" applyProtection="false">
      <alignment horizontal="general" vertical="top" textRotation="0" wrapText="true" indent="0" shrinkToFit="false"/>
      <protection locked="true" hidden="false"/>
    </xf>
    <xf numFmtId="176" fontId="19" fillId="2"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45" fillId="2" borderId="0" xfId="20" applyFont="true" applyBorder="true" applyAlignment="true" applyProtection="tru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4" fillId="1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11" borderId="2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29" xfId="0" applyFont="true" applyBorder="true" applyAlignment="true" applyProtection="false">
      <alignment horizontal="left" vertical="bottom" textRotation="0" wrapText="fals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4" fillId="12" borderId="29"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4" fontId="4" fillId="9" borderId="29" xfId="0" applyFont="true" applyBorder="true" applyAlignment="true" applyProtection="false">
      <alignment horizontal="left" vertical="bottom" textRotation="0" wrapText="false" indent="0" shrinkToFit="false"/>
      <protection locked="true" hidden="false"/>
    </xf>
    <xf numFmtId="164" fontId="4" fillId="9" borderId="18" xfId="0" applyFont="true" applyBorder="true" applyAlignment="false" applyProtection="false">
      <alignment horizontal="general" vertical="bottom" textRotation="0" wrapText="false" indent="0" shrinkToFit="false"/>
      <protection locked="true" hidden="false"/>
    </xf>
    <xf numFmtId="164" fontId="4" fillId="9" borderId="20" xfId="0" applyFont="true" applyBorder="true" applyAlignment="true" applyProtection="false">
      <alignment horizontal="left" vertical="bottom" textRotation="0" wrapText="false" indent="0" shrinkToFit="false"/>
      <protection locked="true" hidden="false"/>
    </xf>
    <xf numFmtId="174" fontId="4" fillId="9" borderId="19" xfId="0" applyFont="true" applyBorder="true" applyAlignment="true" applyProtection="false">
      <alignment horizontal="left" vertical="bottom" textRotation="0" wrapText="false" indent="0" shrinkToFit="false"/>
      <protection locked="tru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76" fontId="4" fillId="13"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78" fontId="4" fillId="1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false">
      <alignment horizontal="general" vertical="bottom" textRotation="0" wrapText="false" indent="0" shrinkToFit="false"/>
      <protection locked="true" hidden="false"/>
    </xf>
    <xf numFmtId="179" fontId="44" fillId="2" borderId="1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44" fillId="2" borderId="10" xfId="0" applyFont="true" applyBorder="true" applyAlignment="false" applyProtection="false">
      <alignment horizontal="general" vertical="bottom" textRotation="0" wrapText="false" indent="0" shrinkToFit="false"/>
      <protection locked="true" hidden="false"/>
    </xf>
    <xf numFmtId="180" fontId="4" fillId="0" borderId="29" xfId="0" applyFont="true" applyBorder="true" applyAlignment="false" applyProtection="false">
      <alignment horizontal="general" vertical="bottom" textRotation="0" wrapText="false" indent="0" shrinkToFit="false"/>
      <protection locked="true" hidden="false"/>
    </xf>
    <xf numFmtId="181" fontId="4" fillId="0" borderId="29" xfId="0" applyFont="true" applyBorder="true" applyAlignment="false" applyProtection="false">
      <alignment horizontal="general" vertical="bottom" textRotation="0" wrapText="false" indent="0" shrinkToFit="false"/>
      <protection locked="true" hidden="false"/>
    </xf>
    <xf numFmtId="182" fontId="4" fillId="0" borderId="29" xfId="0" applyFont="true" applyBorder="true" applyAlignment="false" applyProtection="false">
      <alignment horizontal="general" vertical="bottom" textRotation="0" wrapText="false" indent="0" shrinkToFit="false"/>
      <protection locked="true" hidden="false"/>
    </xf>
    <xf numFmtId="176" fontId="4"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1" fontId="7" fillId="0" borderId="29" xfId="0" applyFont="true" applyBorder="true" applyAlignment="false" applyProtection="false">
      <alignment horizontal="general" vertical="bottom" textRotation="0" wrapText="false" indent="0" shrinkToFit="false"/>
      <protection locked="true" hidden="false"/>
    </xf>
    <xf numFmtId="178" fontId="4" fillId="11" borderId="0" xfId="0" applyFont="true" applyBorder="true" applyAlignment="false" applyProtection="false">
      <alignment horizontal="general" vertical="bottom" textRotation="0" wrapText="false" indent="0" shrinkToFit="false"/>
      <protection locked="true" hidden="false"/>
    </xf>
    <xf numFmtId="178" fontId="4" fillId="15" borderId="0" xfId="0" applyFont="true" applyBorder="true" applyAlignment="false" applyProtection="false">
      <alignment horizontal="general" vertical="bottom" textRotation="0" wrapText="false" indent="0" shrinkToFit="false"/>
      <protection locked="true" hidden="false"/>
    </xf>
    <xf numFmtId="176" fontId="4" fillId="14"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76" fontId="4" fillId="3" borderId="0" xfId="0" applyFont="true" applyBorder="true" applyAlignment="false" applyProtection="false">
      <alignment horizontal="general" vertical="bottom" textRotation="0" wrapText="false" indent="0" shrinkToFit="false"/>
      <protection locked="true" hidden="false"/>
    </xf>
    <xf numFmtId="164" fontId="4" fillId="14" borderId="28" xfId="0" applyFont="true" applyBorder="true" applyAlignment="false" applyProtection="false">
      <alignment horizontal="general" vertical="bottom" textRotation="0" wrapText="false" indent="0" shrinkToFit="false"/>
      <protection locked="true" hidden="false"/>
    </xf>
    <xf numFmtId="164" fontId="4" fillId="14" borderId="26" xfId="0" applyFont="true" applyBorder="true" applyAlignment="false" applyProtection="false">
      <alignment horizontal="general" vertical="bottom" textRotation="0" wrapText="false" indent="0" shrinkToFit="false"/>
      <protection locked="true" hidden="false"/>
    </xf>
    <xf numFmtId="176" fontId="4" fillId="3" borderId="26" xfId="0" applyFont="true" applyBorder="true" applyAlignment="false" applyProtection="false">
      <alignment horizontal="general" vertical="bottom" textRotation="0" wrapText="false" indent="0" shrinkToFit="false"/>
      <protection locked="true" hidden="false"/>
    </xf>
    <xf numFmtId="176" fontId="4" fillId="14" borderId="26" xfId="0" applyFont="true" applyBorder="true" applyAlignment="false" applyProtection="false">
      <alignment horizontal="general" vertical="bottom" textRotation="0" wrapText="false" indent="0" shrinkToFit="false"/>
      <protection locked="true" hidden="false"/>
    </xf>
    <xf numFmtId="174" fontId="4" fillId="3" borderId="26" xfId="0" applyFont="true" applyBorder="true" applyAlignment="false" applyProtection="false">
      <alignment horizontal="general" vertical="bottom" textRotation="0" wrapText="false" indent="0" shrinkToFit="false"/>
      <protection locked="true" hidden="false"/>
    </xf>
    <xf numFmtId="164" fontId="4" fillId="16" borderId="28" xfId="0" applyFont="true" applyBorder="true" applyAlignment="false" applyProtection="false">
      <alignment horizontal="general" vertical="bottom" textRotation="0" wrapText="fals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76" fontId="4" fillId="3" borderId="0" xfId="0" applyFont="true" applyBorder="true" applyAlignment="true" applyProtection="false">
      <alignment horizontal="center" vertical="bottom" textRotation="0" wrapText="false" indent="0" shrinkToFit="false"/>
      <protection locked="true" hidden="false"/>
    </xf>
    <xf numFmtId="176" fontId="4" fillId="16" borderId="0" xfId="0" applyFont="true" applyBorder="true" applyAlignment="true" applyProtection="false">
      <alignment horizontal="center" vertical="bottom" textRotation="0" wrapText="false" indent="0" shrinkToFit="false"/>
      <protection locked="true" hidden="false"/>
    </xf>
    <xf numFmtId="164" fontId="4" fillId="16" borderId="18" xfId="0" applyFont="true" applyBorder="true" applyAlignment="false" applyProtection="false">
      <alignment horizontal="general" vertical="bottom" textRotation="0" wrapText="false" indent="0" shrinkToFit="false"/>
      <protection locked="true" hidden="false"/>
    </xf>
    <xf numFmtId="164" fontId="4" fillId="16" borderId="26" xfId="0" applyFont="true" applyBorder="true" applyAlignment="false" applyProtection="false">
      <alignment horizontal="general" vertical="bottom" textRotation="0" wrapText="false" indent="0" shrinkToFit="false"/>
      <protection locked="true" hidden="false"/>
    </xf>
    <xf numFmtId="176" fontId="4" fillId="3" borderId="26" xfId="0" applyFont="true" applyBorder="true" applyAlignment="true" applyProtection="false">
      <alignment horizontal="center" vertical="bottom" textRotation="0" wrapText="false" indent="0" shrinkToFit="false"/>
      <protection locked="true" hidden="false"/>
    </xf>
    <xf numFmtId="176" fontId="4" fillId="16" borderId="26"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80" fontId="4" fillId="0"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5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80" fontId="4" fillId="2" borderId="0" xfId="0" applyFont="true" applyBorder="false" applyAlignment="true" applyProtection="false">
      <alignment horizontal="center" vertical="top" textRotation="0" wrapText="false" indent="0" shrinkToFit="false"/>
      <protection locked="true" hidden="false"/>
    </xf>
    <xf numFmtId="164" fontId="59" fillId="4" borderId="1" xfId="0" applyFont="true" applyBorder="true" applyAlignment="true" applyProtection="false">
      <alignment horizontal="general" vertical="top" textRotation="0" wrapText="false" indent="0" shrinkToFit="false"/>
      <protection locked="true" hidden="false"/>
    </xf>
    <xf numFmtId="164" fontId="58" fillId="4" borderId="2" xfId="0" applyFont="true" applyBorder="true" applyAlignment="true" applyProtection="false">
      <alignment horizontal="left" vertical="top" textRotation="0" wrapText="false" indent="0" shrinkToFit="false"/>
      <protection locked="true" hidden="false"/>
    </xf>
    <xf numFmtId="164" fontId="59" fillId="4" borderId="1" xfId="0" applyFont="true" applyBorder="true" applyAlignment="true" applyProtection="false">
      <alignment horizontal="left" vertical="top" textRotation="0" wrapText="false" indent="0" shrinkToFit="false"/>
      <protection locked="true" hidden="false"/>
    </xf>
    <xf numFmtId="164" fontId="60" fillId="4" borderId="2" xfId="0" applyFont="true" applyBorder="true" applyAlignment="true" applyProtection="false">
      <alignment horizontal="center" vertical="top" textRotation="0" wrapText="false" indent="0" shrinkToFit="false"/>
      <protection locked="true" hidden="false"/>
    </xf>
    <xf numFmtId="164" fontId="60" fillId="4" borderId="3" xfId="0" applyFont="true" applyBorder="true" applyAlignment="true" applyProtection="false">
      <alignment horizontal="center" vertical="top" textRotation="0" wrapText="false" indent="0" shrinkToFit="false"/>
      <protection locked="true" hidden="false"/>
    </xf>
    <xf numFmtId="164" fontId="60" fillId="4" borderId="2" xfId="0" applyFont="true" applyBorder="true" applyAlignment="true" applyProtection="false">
      <alignment horizontal="left" vertical="top" textRotation="0" wrapText="false" indent="0" shrinkToFit="false"/>
      <protection locked="true" hidden="false"/>
    </xf>
    <xf numFmtId="180" fontId="59" fillId="4" borderId="2" xfId="0" applyFont="true" applyBorder="true" applyAlignment="true" applyProtection="false">
      <alignment horizontal="center" vertical="top" textRotation="0" wrapText="false" indent="0" shrinkToFit="false"/>
      <protection locked="true" hidden="false"/>
    </xf>
    <xf numFmtId="180" fontId="60" fillId="4" borderId="2" xfId="0" applyFont="true" applyBorder="true" applyAlignment="true" applyProtection="false">
      <alignment horizontal="center" vertical="top" textRotation="0" wrapText="false" indent="0" shrinkToFit="false"/>
      <protection locked="true" hidden="false"/>
    </xf>
    <xf numFmtId="180" fontId="60" fillId="4" borderId="3" xfId="0" applyFont="true" applyBorder="true" applyAlignment="true" applyProtection="false">
      <alignment horizontal="center" vertical="top" textRotation="0" wrapText="false" indent="0" shrinkToFit="false"/>
      <protection locked="true" hidden="false"/>
    </xf>
    <xf numFmtId="164" fontId="60" fillId="4" borderId="4" xfId="0" applyFont="true" applyBorder="true" applyAlignment="true" applyProtection="false">
      <alignment horizontal="general" vertical="top" textRotation="0" wrapText="false" indent="0" shrinkToFit="false"/>
      <protection locked="true" hidden="false"/>
    </xf>
    <xf numFmtId="164" fontId="59" fillId="4" borderId="0" xfId="0" applyFont="true" applyBorder="true" applyAlignment="true" applyProtection="false">
      <alignment horizontal="general" vertical="top" textRotation="0" wrapText="false" indent="0" shrinkToFit="false"/>
      <protection locked="true" hidden="false"/>
    </xf>
    <xf numFmtId="164" fontId="60" fillId="4" borderId="4" xfId="0" applyFont="true" applyBorder="true" applyAlignment="true" applyProtection="false">
      <alignment horizontal="center" vertical="top" textRotation="0" wrapText="false" indent="0" shrinkToFit="false"/>
      <protection locked="true" hidden="false"/>
    </xf>
    <xf numFmtId="164" fontId="60" fillId="4" borderId="0" xfId="0" applyFont="true" applyBorder="true" applyAlignment="true" applyProtection="false">
      <alignment horizontal="center" vertical="top" textRotation="0" wrapText="false" indent="0" shrinkToFit="false"/>
      <protection locked="true" hidden="false"/>
    </xf>
    <xf numFmtId="164" fontId="60" fillId="4" borderId="5" xfId="0" applyFont="true" applyBorder="true" applyAlignment="true" applyProtection="false">
      <alignment horizontal="center" vertical="top" textRotation="0" wrapText="false" indent="0" shrinkToFit="false"/>
      <protection locked="true" hidden="false"/>
    </xf>
    <xf numFmtId="164" fontId="60" fillId="4" borderId="0" xfId="0" applyFont="true" applyBorder="true" applyAlignment="true" applyProtection="false">
      <alignment horizontal="general" vertical="top" textRotation="0" wrapText="false" indent="0" shrinkToFit="false"/>
      <protection locked="true" hidden="false"/>
    </xf>
    <xf numFmtId="178" fontId="60" fillId="4" borderId="4" xfId="0" applyFont="true" applyBorder="true" applyAlignment="true" applyProtection="false">
      <alignment horizontal="center" vertical="top" textRotation="0" wrapText="false" indent="0" shrinkToFit="false"/>
      <protection locked="true" hidden="false"/>
    </xf>
    <xf numFmtId="178" fontId="60" fillId="4" borderId="0" xfId="0" applyFont="true" applyBorder="true" applyAlignment="true" applyProtection="false">
      <alignment horizontal="center" vertical="top" textRotation="0" wrapText="false" indent="0" shrinkToFit="false"/>
      <protection locked="true" hidden="false"/>
    </xf>
    <xf numFmtId="178" fontId="60" fillId="4" borderId="5" xfId="0" applyFont="true" applyBorder="true" applyAlignment="true" applyProtection="false">
      <alignment horizontal="center" vertical="top" textRotation="0" wrapText="false" indent="0" shrinkToFit="false"/>
      <protection locked="true" hidden="false"/>
    </xf>
    <xf numFmtId="180" fontId="60" fillId="4" borderId="0" xfId="0" applyFont="true" applyBorder="true" applyAlignment="true" applyProtection="false">
      <alignment horizontal="center" vertical="top" textRotation="0" wrapText="false" indent="0" shrinkToFit="false"/>
      <protection locked="true" hidden="false"/>
    </xf>
    <xf numFmtId="180" fontId="60" fillId="4" borderId="5" xfId="0" applyFont="true" applyBorder="true" applyAlignment="true" applyProtection="false">
      <alignment horizontal="center" vertical="top" textRotation="0" wrapText="false" indent="0" shrinkToFit="false"/>
      <protection locked="true" hidden="false"/>
    </xf>
    <xf numFmtId="164" fontId="60" fillId="4" borderId="0" xfId="0" applyFont="true" applyBorder="true" applyAlignment="true" applyProtection="false">
      <alignment horizontal="left" vertical="top" textRotation="0" wrapText="false" indent="0" shrinkToFit="false"/>
      <protection locked="true" hidden="false"/>
    </xf>
    <xf numFmtId="178" fontId="58" fillId="4" borderId="0" xfId="0" applyFont="true" applyBorder="true" applyAlignment="true" applyProtection="false">
      <alignment horizontal="left" vertical="top" textRotation="0" wrapText="false" indent="0" shrinkToFit="false"/>
      <protection locked="true" hidden="false"/>
    </xf>
    <xf numFmtId="164" fontId="60" fillId="4" borderId="7" xfId="0" applyFont="true" applyBorder="true" applyAlignment="true" applyProtection="false">
      <alignment horizontal="general" vertical="top" textRotation="0" wrapText="false" indent="0" shrinkToFit="false"/>
      <protection locked="true" hidden="false"/>
    </xf>
    <xf numFmtId="164" fontId="60" fillId="4" borderId="8" xfId="0" applyFont="true" applyBorder="true" applyAlignment="true" applyProtection="false">
      <alignment horizontal="left" vertical="top" textRotation="0" wrapText="false" indent="0" shrinkToFit="false"/>
      <protection locked="true" hidden="false"/>
    </xf>
    <xf numFmtId="164" fontId="60" fillId="4" borderId="7" xfId="0" applyFont="true" applyBorder="true" applyAlignment="true" applyProtection="false">
      <alignment horizontal="center" vertical="top" textRotation="0" wrapText="false" indent="0" shrinkToFit="false"/>
      <protection locked="true" hidden="false"/>
    </xf>
    <xf numFmtId="164" fontId="60" fillId="4" borderId="8" xfId="0" applyFont="true" applyBorder="true" applyAlignment="true" applyProtection="false">
      <alignment horizontal="center" vertical="top" textRotation="0" wrapText="false" indent="0" shrinkToFit="false"/>
      <protection locked="true" hidden="false"/>
    </xf>
    <xf numFmtId="164" fontId="60" fillId="4" borderId="9" xfId="0" applyFont="true" applyBorder="true" applyAlignment="true" applyProtection="false">
      <alignment horizontal="center" vertical="top" textRotation="0" wrapText="false" indent="0" shrinkToFit="false"/>
      <protection locked="true" hidden="false"/>
    </xf>
    <xf numFmtId="180" fontId="60" fillId="4" borderId="8" xfId="0" applyFont="true" applyBorder="true" applyAlignment="true" applyProtection="false">
      <alignment horizontal="center" vertical="top" textRotation="0" wrapText="false" indent="0" shrinkToFit="false"/>
      <protection locked="true" hidden="false"/>
    </xf>
    <xf numFmtId="180" fontId="60" fillId="4" borderId="9"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2"/>
        <color rgb="FFFFFF99"/>
      </font>
      <fill>
        <patternFill>
          <bgColor rgb="FFFFFF99"/>
        </patternFill>
      </fill>
      <border diagonalUp="false" diagonalDown="false">
        <left/>
        <right/>
        <top/>
        <bottom/>
        <diagonal/>
      </border>
    </dxf>
    <dxf>
      <font>
        <name val="Arial"/>
        <family val="2"/>
        <strike val="0"/>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
      <font>
        <name val="Arial"/>
        <family val="2"/>
        <color rgb="FFFFFF99"/>
      </font>
      <fill>
        <patternFill>
          <bgColor rgb="FFFFFF99"/>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1</xdr:row>
      <xdr:rowOff>95400</xdr:rowOff>
    </xdr:from>
    <xdr:to>
      <xdr:col>15</xdr:col>
      <xdr:colOff>110520</xdr:colOff>
      <xdr:row>99</xdr:row>
      <xdr:rowOff>28440</xdr:rowOff>
    </xdr:to>
    <xdr:sp>
      <xdr:nvSpPr>
        <xdr:cNvPr id="0" name="Text Box 6"/>
        <xdr:cNvSpPr/>
      </xdr:nvSpPr>
      <xdr:spPr>
        <a:xfrm>
          <a:off x="250560" y="5743800"/>
          <a:ext cx="9292320" cy="9000720"/>
        </a:xfrm>
        <a:prstGeom prst="rect">
          <a:avLst/>
        </a:prstGeom>
        <a:solidFill>
          <a:srgbClr val="99ccff"/>
        </a:solidFill>
        <a:ln w="9360">
          <a:solidFill>
            <a:srgbClr val="000000"/>
          </a:solidFill>
          <a:miter/>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NÁPOVE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áto kalkulačka náplní chladiva je tabuľkový program, ktorý bol pripravený, aby pomohol odhadnúť množstvo chladiva v chladiacich okruhoch rôznych systémov.  Informáciai o náplni chladiva je potrebná a žiadaná v zhode s Nariadením o F plynoch.  Tabuľkový procesor je súčasťou pomocných materiálov, k plneniu úloh Nariadenia o F plynoch.  Dokumenty poskytujúce detailný prehľad o realizácii predmetného Nariadenia č. sú na stránk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http://www.isternet.sk/szchk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ajlepším spôsobom na stanovenie veľkosti náplne chladiva v systéme je použiť údaje od výrobcu zariadeni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 </a:t>
          </a:r>
          <a:r>
            <a:rPr b="0" lang="en-US" sz="1200" spc="-1" strike="noStrike">
              <a:solidFill>
                <a:srgbClr val="000000"/>
              </a:solidFill>
              <a:latin typeface="Arial"/>
            </a:rPr>
            <a:t>Mnoho chladiacich zariadení, zvlášť tie menšie, majú štítok, na ktorom je uvedený typ a množstvo chladiva. </a:t>
          </a:r>
          <a:endParaRPr b="0" lang="en-US" sz="1200" spc="-1" strike="noStrike">
            <a:latin typeface="Times New Roman"/>
          </a:endParaRPr>
        </a:p>
        <a:p>
          <a:r>
            <a:rPr b="0" lang="en-US" sz="1200" spc="-1" strike="noStrike">
              <a:solidFill>
                <a:srgbClr val="000000"/>
              </a:solidFill>
              <a:latin typeface="Arial"/>
            </a:rPr>
            <a:t>   • </a:t>
          </a:r>
          <a:r>
            <a:rPr b="0" lang="en-US" sz="1200" spc="-1" strike="noStrike">
              <a:solidFill>
                <a:srgbClr val="000000"/>
              </a:solidFill>
              <a:latin typeface="Arial"/>
            </a:rPr>
            <a:t>Alternatívne,sa môže použiť záznam z uvedenia zariadenia do prevádzky, v ktorom by malo byť uvedené množstvo chladiva dodané do systému pri jeho inštalácii respektíve uvedení do prevádzk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k nie sú žiadne informácie k dispozícii, môže sa použiť 5 jednoduchých pravidiel odborného odhadu, aby sa odhadla náplň chladiva v zariadení. Tieto pravidlá sú popísané  v samostatnej časti.</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ento tabuľkový kalkulátor poskytuje postup na  výpočet množstva chladiva v zariadení.  Tento výpočet sa môže uskutočniť po zadaní potrebných údajov o chladiacom okruhu a zariadení.  Odporúča sa po sústredení všetkých potrebných údajov zadať id tabuľkového kalkulátora (hoci môžete aj čiastočné údaje uložiť a použiť ich neskorši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abuľkový kalkulátor umožňuje uložiť údaje pre 4 rozdielne chladiace systémy. Ak je potrebný výpočet pre viac ako 4 systémy, môže sa tabuľkový kalkulátor uložiť pod iným názvom a urobiť výpočet pre iné zariadenia.  Na začatie úplne nového výpočtu je potrebné stlačiť tlačítko “Vymazať všetky údaje” v tabuľke vstupných údajov. To umožní začať výpočet s novými údajmi.</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 navigácii v tomto tabuľkovom kalkulátore sa stlačí príslušné šedé tlačítko k prechodu na požadovanú stránku, alebo kliknutím na okienka dole na obrazovke napríklad "Vstup údajov", k rýchlemu prechodu na požadovanú stran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KOMENTÁR K PRESNOST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reba si uvedomiť, že tabuľkový kalkulátor poskytuje možnosť len približného výpočtu náplne chladiva v chladiacom systéme.  Aby sa odhadlo množstvo chladiva vo výparníku a kondenzátore, výpočet používa reprezentatívne “priemerné údaje” pre každý typ tepelného výmenníka.  avšak, reálne výmenníky tepla použité  v hodnotenom systéme môžu obsahovať väčšie alebo menšie množstvo chladiva.  Aby vstup údajov bol jednoduchý, predpokladá sa jednoduchá konfigurácia chladiaceho okruhu. Tabuľkový kalkulátor výpočtu náplne chladiva je nástroj pre potreby Nariadenia o F plynoch.   Ak je potrebné presné stanovenie náplne chladiva tento tabuľkový kalkulátor nie je vhodný – v tom prípade systém by mal byť vyhodnotený oprávnenou osobo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ÓDA VÝPOČTU</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liknite na tlačítko nižšie na detaily postupu ako tabuľkový procesor vypočíta náplň chladiva.</a:t>
          </a:r>
          <a:endParaRPr b="0" lang="en-US" sz="1200" spc="-1" strike="noStrike">
            <a:latin typeface="Times New Roman"/>
          </a:endParaRPr>
        </a:p>
      </xdr:txBody>
    </xdr:sp>
    <xdr:clientData/>
  </xdr:twoCellAnchor>
  <xdr:twoCellAnchor editAs="oneCell">
    <xdr:from>
      <xdr:col>13</xdr:col>
      <xdr:colOff>279360</xdr:colOff>
      <xdr:row>1</xdr:row>
      <xdr:rowOff>114480</xdr:rowOff>
    </xdr:from>
    <xdr:to>
      <xdr:col>14</xdr:col>
      <xdr:colOff>654840</xdr:colOff>
      <xdr:row>3</xdr:row>
      <xdr:rowOff>86040</xdr:rowOff>
    </xdr:to>
    <xdr:pic>
      <xdr:nvPicPr>
        <xdr:cNvPr id="1" name="Picture 3" descr=""/>
        <xdr:cNvPicPr/>
      </xdr:nvPicPr>
      <xdr:blipFill>
        <a:blip r:embed="rId1"/>
        <a:stretch/>
      </xdr:blipFill>
      <xdr:spPr>
        <a:xfrm>
          <a:off x="8178120" y="276480"/>
          <a:ext cx="1013760" cy="295200"/>
        </a:xfrm>
        <a:prstGeom prst="rect">
          <a:avLst/>
        </a:prstGeom>
        <a:ln w="0">
          <a:noFill/>
        </a:ln>
      </xdr:spPr>
    </xdr:pic>
    <xdr:clientData/>
  </xdr:twoCellAnchor>
  <xdr:twoCellAnchor editAs="oneCell">
    <xdr:from>
      <xdr:col>1</xdr:col>
      <xdr:colOff>9720</xdr:colOff>
      <xdr:row>108</xdr:row>
      <xdr:rowOff>0</xdr:rowOff>
    </xdr:from>
    <xdr:to>
      <xdr:col>15</xdr:col>
      <xdr:colOff>20160</xdr:colOff>
      <xdr:row>144</xdr:row>
      <xdr:rowOff>123840</xdr:rowOff>
    </xdr:to>
    <xdr:sp>
      <xdr:nvSpPr>
        <xdr:cNvPr id="2" name="Text Box 7"/>
        <xdr:cNvSpPr/>
      </xdr:nvSpPr>
      <xdr:spPr>
        <a:xfrm>
          <a:off x="250560" y="16011360"/>
          <a:ext cx="9201960" cy="5953320"/>
        </a:xfrm>
        <a:prstGeom prst="rect">
          <a:avLst/>
        </a:prstGeom>
        <a:solidFill>
          <a:srgbClr val="99ccff"/>
        </a:solidFill>
        <a:ln w="9360">
          <a:solidFill>
            <a:srgbClr val="000000"/>
          </a:solidFill>
          <a:miter/>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Niektoré pravidlá odborného odhadu</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k nie sú dostupné údaje od výrobcu bude potrebné urobiť odhad náplne chladiva v chladiacom okruhu.  Existuje 5 jednoduchých pravidiel odborného odhadu, ktoré môžu pri takomto odhade pomôcť:</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avidlo 1: Malé hermetické (v domácnosti) systémy s napájaním 240 Volt 13 Amp zo zásuvky budú výrazne pod limitom 6 kg.</a:t>
          </a:r>
          <a:r>
            <a:rPr b="0" lang="en-US" sz="1200" spc="-1" strike="noStrike">
              <a:solidFill>
                <a:srgbClr val="000000"/>
              </a:solidFill>
              <a:latin typeface="Arial"/>
            </a:rPr>
            <a:t> To je veľmi dôležité pravidlo, keďže platí pre milióny malých systémov.  Všetky domáce chladničky, mrazničky spadajú do tejto kategórie.  Tiež tam patria mnohé zariadenia používané v malých obchodoch (napríklad chladiace, mraziace vitríny, chladiče nápojov a podobne) v krčmách / reštauráciách /úradoch používané chladiace zariadenia na nápoje, zákusky a podobn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avidlo 2: Väčšina“split systémov” bude na 3 kg limitom</a:t>
          </a:r>
          <a:r>
            <a:rPr b="0" lang="en-US" sz="1200" spc="-1" strike="noStrike">
              <a:solidFill>
                <a:srgbClr val="000000"/>
              </a:solidFill>
              <a:latin typeface="Arial"/>
            </a:rPr>
            <a:t>.  Split systém má minimálne dve časti chladiaceho okruhu na rôznych mirestach, spojené rúrkami, ktorými preteká chladivo pripojenými chladiarenským mechanikom. Napríklad, klimatizačné zariadenie s chladiacou jednotkou vo vnútri chladenej miestnosti a “kondenzačná jednotka” (pozostávajúca z viacerých komponentov vrátane kompresora a kondenzátora), ktorá je umiestnená vzdialene, mimo budovy. Obe časti sú prepojené 2 väčšinou medenými rúrkami.  Minimálne jedna z rúrok (sacia) je zaizolovaná.  Split systémy sú používané pre rôzne aplikácie chladenia (napríklad chladiace boxy, supermarkety, priemyselné aplikácie, klimatizáciu v rôznych typoch budov).  Väčšina split systeémov obsahuje viac ako 3 kg chladiva.</a:t>
          </a:r>
          <a:endParaRPr b="0" lang="en-US" sz="1200" spc="-1" strike="noStrike">
            <a:latin typeface="Times New Roman"/>
          </a:endParaRPr>
        </a:p>
        <a:p>
          <a:r>
            <a:rPr b="0" lang="en-US" sz="1200" spc="-1" strike="noStrike">
              <a:solidFill>
                <a:srgbClr val="000000"/>
              </a:solidFill>
              <a:latin typeface="Arial"/>
            </a:rPr>
            <a:t>Výnimka z pravidla 2:  Veľmi malé split systémy, ktoré sú prepojené na malú vzdialenosť napríklad klimatizačné jednotky pre malé miestnosti, keď vzdialenosť medzi vonkajšou a vnútornou jednotkou nie je väčšia ako 5 m môžu mať náplň chladiva nižšiu ako 3 kg. Ak malý split systém je prevádzkovaný na 240 Volt 13 Amp cez zásuvku (pozri pravidlo 1), potom je pravdepodobné, že systém má menej ako 3 kg – ale len ak sú obe časti nie príliš od seba vzdialené.</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avidlo 3: Väčšina chladičov vody má nad 3 kg chladiva.  </a:t>
          </a:r>
          <a:r>
            <a:rPr b="0" lang="en-US" sz="1200" spc="-1" strike="noStrike">
              <a:solidFill>
                <a:srgbClr val="000000"/>
              </a:solidFill>
              <a:latin typeface="Arial"/>
            </a:rPr>
            <a:t>Chladiče vody pre klimatizáciu sú zvyčajne skompletizované u výrobcu, kde všetky časti sú zmontované do jedného celku.  Tieto majú zvyčajne pomerne veľký chladiaci výkon a náplň chladiva je výrazne nad 3 kg.</a:t>
          </a:r>
          <a:endParaRPr b="0" lang="en-US" sz="1200" spc="-1" strike="noStrike">
            <a:latin typeface="Times New Roman"/>
          </a:endParaRPr>
        </a:p>
        <a:p>
          <a:r>
            <a:rPr b="0" lang="en-US" sz="1200" spc="-1" strike="noStrike">
              <a:solidFill>
                <a:srgbClr val="000000"/>
              </a:solidFill>
              <a:latin typeface="Arial"/>
            </a:rPr>
            <a:t>Výnimka z pravidla 3:  Veľmi malé chladiče vody s chladiacim výkonom pod 15 kW môžu mať menej ako 3 kg chladiva.  Tiež malé hermaticky uzavreté jednotky môžu mať pod 6 kg chladiva napríklad hermetický okruh vodného chladiča s chladiacim výkonom  do 30 kW  môže mať menej ako 6 kg chladiva.</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avidlo 4: Hrubou aproximáciou sa môže odhadnúť náplň chladiva, ak na 1 kW výkonu motora kompresora kW sa počíta kg chladiva.</a:t>
          </a:r>
          <a:r>
            <a:rPr b="0" lang="en-US" sz="1200" spc="-1" strike="noStrike">
              <a:solidFill>
                <a:srgbClr val="000000"/>
              </a:solidFill>
              <a:latin typeface="Arial"/>
            </a:rPr>
            <a:t>   Napríklad systém s príkonom elmotora kompresora 5 kW môže obsahovať približne 5 kg chladiva.  To jelen aproximácia – skutočná náplň chladiva závisí od viacerých faktorov.  Avšak, takýto odhad môže byť užitočný pre prvý odhad – napríklad systém s príkonom kompresora 1 kW pravdepodobne nebude mať viac ako 3 kg chladiva.</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avidlo 5: Akýkoľvek systém so zberačom kvapalného chladiva bude pravdepodobne obsahovať viac ako 3 kg. </a:t>
          </a:r>
          <a:r>
            <a:rPr b="0" lang="en-US" sz="1200" spc="-1" strike="noStrike">
              <a:solidFill>
                <a:srgbClr val="000000"/>
              </a:solidFill>
              <a:latin typeface="Arial"/>
            </a:rPr>
            <a:t>  Niektoré systémy majú vysokotlaký zberač kvapalného chladiva umiestnený pod kondenzátorom.  Tieto pomerne veľké nádoby zvyčajne obsahujú viac ako 3 kg. Iné typy zberačov chladiva sú umiestňované tiež na iných miestach chladiaceho okruhu napríklad za výparníkom alebo ako medzichladič pre dvojstupňový kompresor.  Opäť náplň chladiva v takýchto prípadoch je cez 3 kg.</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080</xdr:colOff>
      <xdr:row>160</xdr:row>
      <xdr:rowOff>9360</xdr:rowOff>
    </xdr:from>
    <xdr:to>
      <xdr:col>14</xdr:col>
      <xdr:colOff>664560</xdr:colOff>
      <xdr:row>257</xdr:row>
      <xdr:rowOff>57240</xdr:rowOff>
    </xdr:to>
    <xdr:sp>
      <xdr:nvSpPr>
        <xdr:cNvPr id="3" name="Text Box 10"/>
        <xdr:cNvSpPr/>
      </xdr:nvSpPr>
      <xdr:spPr>
        <a:xfrm>
          <a:off x="10080" y="24441120"/>
          <a:ext cx="9191520" cy="15754320"/>
        </a:xfrm>
        <a:prstGeom prst="rect">
          <a:avLst/>
        </a:prstGeom>
        <a:solidFill>
          <a:srgbClr val="99ccff"/>
        </a:solidFill>
        <a:ln w="9360">
          <a:solidFill>
            <a:srgbClr val="000000"/>
          </a:solidFill>
          <a:miter/>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ZOZNAM VSTUPNÝCH ÚDAJOV</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ázov chladiaceho systému (zadá užívateľ)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Vstup s akýmkoľvek textom, ktorý vystihuje chladiaci systém.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Chladivo (vyberte zo zoznamu v ponuke)</a:t>
          </a:r>
          <a:endParaRPr b="0" lang="en-US" sz="1200" spc="-1" strike="noStrike">
            <a:latin typeface="Times New Roman"/>
          </a:endParaRPr>
        </a:p>
        <a:p>
          <a:r>
            <a:rPr b="0" lang="en-US" sz="1200" spc="-1" strike="noStrike">
              <a:solidFill>
                <a:srgbClr val="000000"/>
              </a:solidFill>
              <a:latin typeface="Arial"/>
            </a:rPr>
            <a:t>Výber jedného z 25 chladív zo zoznamu v ponuke.  Sedem najpoužívanejších chladív je na vrchu zoznamu, nasledované menej používaným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eplota chladenia (zadá sa počet stupňov Celsia napríklad -20 °C)</a:t>
          </a:r>
          <a:endParaRPr b="0" lang="en-US" sz="1200" spc="-1" strike="noStrike">
            <a:latin typeface="Times New Roman"/>
          </a:endParaRPr>
        </a:p>
        <a:p>
          <a:r>
            <a:rPr b="0" lang="en-US" sz="1200" spc="-1" strike="noStrike">
              <a:solidFill>
                <a:srgbClr val="000000"/>
              </a:solidFill>
              <a:latin typeface="Arial"/>
            </a:rPr>
            <a:t>Zadá sa najnižšia teplota, na ktorú sa bude chladiť. Napríklad ak sa chladí kvapalina z 30°C na 5°C tak sa zadá teplota  5° v tomto políčku.  Ak sa chladí budova chladenou vodou s 8°C, potom sa zadá 8°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oznáte požadovaný chladiaci výkon v kW?</a:t>
          </a:r>
          <a:endParaRPr b="0" lang="en-US" sz="1200" spc="-1" strike="noStrike">
            <a:latin typeface="Times New Roman"/>
          </a:endParaRPr>
        </a:p>
        <a:p>
          <a:r>
            <a:rPr b="0" lang="en-US" sz="1200" spc="-1" strike="noStrike">
              <a:solidFill>
                <a:srgbClr val="000000"/>
              </a:solidFill>
              <a:latin typeface="Arial"/>
            </a:rPr>
            <a:t>Jednoducho sa zadá Áno alebo Nie.  Ak sa zadá Áno, nová otázka sa objaví na požadovaný chladiaci výkon v kW.  Ak sa zadá Nie, nová otázka sa objaví na príkon kompresora v kW.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užívaná jednotka chladiaceho výkonu je kW </a:t>
          </a:r>
          <a:endParaRPr b="0" lang="en-US" sz="1200" spc="-1" strike="noStrike">
            <a:latin typeface="Times New Roman"/>
          </a:endParaRPr>
        </a:p>
        <a:p>
          <a:r>
            <a:rPr b="0" lang="en-US" sz="1200" spc="-1" strike="noStrike">
              <a:solidFill>
                <a:srgbClr val="000000"/>
              </a:solidFill>
              <a:latin typeface="Arial"/>
            </a:rPr>
            <a:t>Chladiaci výkon sa zadá v kW</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k chladiaci výkon nie je známy, vyžadovaný vstup bude príkon kompresora v kW</a:t>
          </a:r>
          <a:endParaRPr b="0" lang="en-US" sz="1200" spc="-1" strike="noStrike">
            <a:latin typeface="Times New Roman"/>
          </a:endParaRPr>
        </a:p>
        <a:p>
          <a:r>
            <a:rPr b="0" lang="en-US" sz="1200" spc="-1" strike="noStrike">
              <a:solidFill>
                <a:srgbClr val="000000"/>
              </a:solidFill>
              <a:latin typeface="Arial"/>
            </a:rPr>
            <a:t>Zadá sa celkový príkon kompresora systému v kW.  Ak je v systéme viac ako jeden kompresor, zadá sa príkon všetkých kompresorov v systéme. V prípade dvojstupňových kompresorov spôsob výpočtu  spôsobí, že výsledok bude menej presný.</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yp výparníka (zadá sa jeden z ponúkaného výberu)</a:t>
          </a:r>
          <a:endParaRPr b="0" lang="en-US" sz="1200" spc="-1" strike="noStrike">
            <a:latin typeface="Times New Roman"/>
          </a:endParaRPr>
        </a:p>
        <a:p>
          <a:r>
            <a:rPr b="0" lang="en-US" sz="1200" spc="-1" strike="noStrike">
              <a:solidFill>
                <a:srgbClr val="000000"/>
              </a:solidFill>
              <a:latin typeface="Arial"/>
            </a:rPr>
            <a:t>Vyberie sa jeden z ponúkaných 3 typov výparníkov:</a:t>
          </a:r>
          <a:endParaRPr b="0" lang="en-US" sz="1200" spc="-1" strike="noStrike">
            <a:latin typeface="Times New Roman"/>
          </a:endParaRPr>
        </a:p>
        <a:p>
          <a:r>
            <a:rPr b="0" lang="en-US" sz="1200" spc="-1" strike="noStrike">
              <a:solidFill>
                <a:srgbClr val="000000"/>
              </a:solidFill>
              <a:latin typeface="Arial"/>
            </a:rPr>
            <a:t>(1) Lamelový výparník– tento typ výparníka je najviac používaný vo vzduch chladiacich aplikáciách.</a:t>
          </a:r>
          <a:endParaRPr b="0" lang="en-US" sz="1200" spc="-1" strike="noStrike">
            <a:latin typeface="Times New Roman"/>
          </a:endParaRPr>
        </a:p>
        <a:p>
          <a:r>
            <a:rPr b="0" lang="en-US" sz="1200" spc="-1" strike="noStrike">
              <a:solidFill>
                <a:srgbClr val="000000"/>
              </a:solidFill>
              <a:latin typeface="Arial"/>
            </a:rPr>
            <a:t>(2) Vodou chladený kotlový rúrkový– tento typ výmenníkov je bežný pre vodné chladiče alebo iné kvapaliny.  Ak sa vyberie tento typ výmenníka, ďalšia otázka sa bude týkať typu kotla a rúrkového chladiča.</a:t>
          </a:r>
          <a:endParaRPr b="0" lang="en-US" sz="1200" spc="-1" strike="noStrike">
            <a:latin typeface="Times New Roman"/>
          </a:endParaRPr>
        </a:p>
        <a:p>
          <a:r>
            <a:rPr b="0" lang="en-US" sz="1200" spc="-1" strike="noStrike">
              <a:solidFill>
                <a:srgbClr val="000000"/>
              </a:solidFill>
              <a:latin typeface="Arial"/>
            </a:rPr>
            <a:t>(3) Doskové výmenníky–  sú moderné typy výmenníkov tepla používaných pre chladenie kvapalí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yp kotlového výmenníka a rúrkového chladiča (vyberie sa zo zoznamu)</a:t>
          </a:r>
          <a:endParaRPr b="0" lang="en-US" sz="1200" spc="-1" strike="noStrike">
            <a:latin typeface="Times New Roman"/>
          </a:endParaRPr>
        </a:p>
        <a:p>
          <a:r>
            <a:rPr b="0" lang="en-US" sz="1200" spc="-1" strike="noStrike">
              <a:solidFill>
                <a:srgbClr val="000000"/>
              </a:solidFill>
              <a:latin typeface="Arial"/>
            </a:rPr>
            <a:t>Vyberie sa 1 z 2 kotlových výmenníkov typu:</a:t>
          </a:r>
          <a:endParaRPr b="0" lang="en-US" sz="1200" spc="-1" strike="noStrike">
            <a:latin typeface="Times New Roman"/>
          </a:endParaRPr>
        </a:p>
        <a:p>
          <a:r>
            <a:rPr b="0" lang="en-US" sz="1200" spc="-1" strike="noStrike">
              <a:solidFill>
                <a:srgbClr val="000000"/>
              </a:solidFill>
              <a:latin typeface="Arial"/>
            </a:rPr>
            <a:t>(1) DX kotlový výmenník &amp; rúrkovnica– chladivo preteká rúrkami výmenníka tepla a kvapalina je chladená počas prietoku cez kotlový výmenník</a:t>
          </a:r>
          <a:endParaRPr b="0" lang="en-US" sz="1200" spc="-1" strike="noStrike">
            <a:latin typeface="Times New Roman"/>
          </a:endParaRPr>
        </a:p>
        <a:p>
          <a:r>
            <a:rPr b="0" lang="en-US" sz="1200" spc="-1" strike="noStrike">
              <a:solidFill>
                <a:srgbClr val="000000"/>
              </a:solidFill>
              <a:latin typeface="Arial"/>
            </a:rPr>
            <a:t>(2) Zaplavený kotlový výmenník– chladená kvapalina preteká v rúrach výmenníka a chladivo sa varí v kotl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yp kondenzátora (vyberie sa zo zoznamu)</a:t>
          </a:r>
          <a:endParaRPr b="0" lang="en-US" sz="1200" spc="-1" strike="noStrike">
            <a:latin typeface="Times New Roman"/>
          </a:endParaRPr>
        </a:p>
        <a:p>
          <a:r>
            <a:rPr b="0" lang="en-US" sz="1200" spc="-1" strike="noStrike">
              <a:solidFill>
                <a:srgbClr val="000000"/>
              </a:solidFill>
              <a:latin typeface="Arial"/>
            </a:rPr>
            <a:t>Vyberie sa 1 zo 4 kondenzátorov typu:</a:t>
          </a:r>
          <a:endParaRPr b="0" lang="en-US" sz="1200" spc="-1" strike="noStrike">
            <a:latin typeface="Times New Roman"/>
          </a:endParaRPr>
        </a:p>
        <a:p>
          <a:r>
            <a:rPr b="0" lang="en-US" sz="1200" spc="-1" strike="noStrike">
              <a:solidFill>
                <a:srgbClr val="000000"/>
              </a:solidFill>
              <a:latin typeface="Arial"/>
            </a:rPr>
            <a:t>(1) Vzduchom chladený kondenzátor– tento typ kondenzátora je bežný pre malé a stredné chladiace systémy.  Vzduch pretekajúci cez lamelový výmenník odoberá teplo z kondenzujúceho sa chladiva v rúrkach kondenzátora.</a:t>
          </a:r>
          <a:endParaRPr b="0" lang="en-US" sz="1200" spc="-1" strike="noStrike">
            <a:latin typeface="Times New Roman"/>
          </a:endParaRPr>
        </a:p>
        <a:p>
          <a:r>
            <a:rPr b="0" lang="en-US" sz="1200" spc="-1" strike="noStrike">
              <a:solidFill>
                <a:srgbClr val="000000"/>
              </a:solidFill>
              <a:latin typeface="Arial"/>
            </a:rPr>
            <a:t>(2) Vodou chladené kotlové kondenzátory – tento typ kondenzátora je bežný pre veľké aplikácie.  Chladivo kondenzuje v kotlovom výmenníku, pričom je chladené vodou pretekajúcou  rúrkovnicou.</a:t>
          </a:r>
          <a:endParaRPr b="0" lang="en-US" sz="1200" spc="-1" strike="noStrike">
            <a:latin typeface="Times New Roman"/>
          </a:endParaRPr>
        </a:p>
        <a:p>
          <a:r>
            <a:rPr b="0" lang="en-US" sz="1200" spc="-1" strike="noStrike">
              <a:solidFill>
                <a:srgbClr val="000000"/>
              </a:solidFill>
              <a:latin typeface="Arial"/>
            </a:rPr>
            <a:t>(3) Vodou chladený doskový výmenník – toto je moderný typ kondenzátora, v ktorom chladivo kondenzuje medzi platňami doskového výmenníka chladeného vodou.</a:t>
          </a:r>
          <a:endParaRPr b="0" lang="en-US" sz="1200" spc="-1" strike="noStrike">
            <a:latin typeface="Times New Roman"/>
          </a:endParaRPr>
        </a:p>
        <a:p>
          <a:r>
            <a:rPr b="0" lang="en-US" sz="1200" spc="-1" strike="noStrike">
              <a:solidFill>
                <a:srgbClr val="000000"/>
              </a:solidFill>
              <a:latin typeface="Arial"/>
            </a:rPr>
            <a:t>(4) Sprchový kondenzátor – toto je typ kondenzátora bežný pre veľké systémy. Chladivo kondenzuje v rúrkovom výmenníku, pričom je chladené vodou sprchovanou na rúrky výmenníka zároveň s núteným prietokom vzduch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yp kompresora (vyberie sa zo zoznamu)</a:t>
          </a:r>
          <a:endParaRPr b="0" lang="en-US" sz="1200" spc="-1" strike="noStrike">
            <a:latin typeface="Times New Roman"/>
          </a:endParaRPr>
        </a:p>
        <a:p>
          <a:r>
            <a:rPr b="1" lang="en-US" sz="1200" spc="-1" strike="noStrike">
              <a:solidFill>
                <a:srgbClr val="000000"/>
              </a:solidFill>
              <a:latin typeface="Arial"/>
            </a:rPr>
            <a:t>Vyberie sa typ kompresora použitý v chladiacom systém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Hermetický systém</a:t>
          </a:r>
          <a:endParaRPr b="0" lang="en-US" sz="1200" spc="-1" strike="noStrike">
            <a:latin typeface="Times New Roman"/>
          </a:endParaRPr>
        </a:p>
        <a:p>
          <a:r>
            <a:rPr b="1" lang="en-US" sz="1200" spc="-1" strike="noStrike">
              <a:solidFill>
                <a:srgbClr val="000000"/>
              </a:solidFill>
              <a:latin typeface="Arial"/>
            </a:rPr>
            <a:t>Hermetické systémy sú zvyčajne fabricky zmontované chladiace okruhy s hermetickým kompresorom a so všetkými spojmi buď spájkovanými alebo zváranými.  Bežným príkladom hermetického systému je domáca chladnička.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esnou definíciou použitou v Nariadení je: “systém, v ktorom všetko chladivo sa nachádza v okruhu vyrobenom s trvalými spojmi pomocou spájkovania, zvárania, lisovania a podobne a ktorý obsahuje ventily umožňujúce správne vykonanie opravy, odber chladiva a ktorý bol testovaný na tesnosť na úrovni úniku menej ako 3 gramy za rok pod tlakom najmenej jednej štvrtiny maximálneho pracovného tla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ozmery kvapalinového potrubia: priemer (mm / palce) </a:t>
          </a:r>
          <a:endParaRPr b="0" lang="en-US" sz="1200" spc="-1" strike="noStrike">
            <a:latin typeface="Times New Roman"/>
          </a:endParaRPr>
        </a:p>
        <a:p>
          <a:r>
            <a:rPr b="1" lang="en-US" sz="1200" spc="-1" strike="noStrike">
              <a:solidFill>
                <a:srgbClr val="000000"/>
              </a:solidFill>
              <a:latin typeface="Arial"/>
            </a:rPr>
            <a:t>Kvapalinové potrubie je rúrka, ktorou preteká kvapalné chladivo z kondenzátora do expanzného ventilu.  Odmeria sa vonkajší priemer rúrky a vyberie sa hodnota vnútorného priemeru z ponuky pre štandardné rozmery v mm alebo palcoch.  Na menších zariadeniach priemer kvapalinového potrubia je zvyčajne medzi 10 mm a 20 mm.  Na väčších zariadeniach priemer kvapalinového potrubia môže byť 50mm a via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ozmery kvapalinového potrubia: dĺžka(m)</a:t>
          </a:r>
          <a:endParaRPr b="0" lang="en-US" sz="1200" spc="-1" strike="noStrike">
            <a:latin typeface="Times New Roman"/>
          </a:endParaRPr>
        </a:p>
        <a:p>
          <a:r>
            <a:rPr b="1" lang="en-US" sz="1200" spc="-1" strike="noStrike">
              <a:solidFill>
                <a:srgbClr val="000000"/>
              </a:solidFill>
              <a:latin typeface="Arial"/>
            </a:rPr>
            <a:t>Zadá sa dĺžka kvapalinového potrubia od kondenzátora do expanzného ventilu.  Dobrá aproximácia dĺžky bude postačujúca.  Dĺžka sa zadáva v metroch.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Je v okruhu vysokotlaký zberač chladiva?</a:t>
          </a:r>
          <a:endParaRPr b="0" lang="en-US" sz="1200" spc="-1" strike="noStrike">
            <a:latin typeface="Times New Roman"/>
          </a:endParaRPr>
        </a:p>
        <a:p>
          <a:r>
            <a:rPr b="1" lang="en-US" sz="1200" spc="-1" strike="noStrike">
              <a:solidFill>
                <a:srgbClr val="000000"/>
              </a:solidFill>
              <a:latin typeface="Arial"/>
            </a:rPr>
            <a:t>Vysokotlaký zberač chladiva je valcová nádoba umiestnená pod kondenzátorom, ktorá je čiastočne naplnená kvapalným chladivom.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Zberač kvapalného chladiva (valcová nádoba): priemer nádoby (mm)</a:t>
          </a:r>
          <a:endParaRPr b="0" lang="en-US" sz="1200" spc="-1" strike="noStrike">
            <a:latin typeface="Times New Roman"/>
          </a:endParaRPr>
        </a:p>
        <a:p>
          <a:r>
            <a:rPr b="1" lang="en-US" sz="1200" spc="-1" strike="noStrike">
              <a:solidFill>
                <a:srgbClr val="000000"/>
              </a:solidFill>
              <a:latin typeface="Arial"/>
            </a:rPr>
            <a:t>Zadá sa priemer zberača v m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Zberač kvapalného chladiva (valcová nádoba):  dĺžka (mm)</a:t>
          </a:r>
          <a:endParaRPr b="0" lang="en-US" sz="1200" spc="-1" strike="noStrike">
            <a:latin typeface="Times New Roman"/>
          </a:endParaRPr>
        </a:p>
        <a:p>
          <a:r>
            <a:rPr b="1" lang="en-US" sz="1200" spc="-1" strike="noStrike">
              <a:solidFill>
                <a:srgbClr val="000000"/>
              </a:solidFill>
              <a:latin typeface="Arial"/>
            </a:rPr>
            <a:t>Zadá sa približná dĺžka zberača v m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Zberač kvapalného chladiva (valcová nádoba): orientácia (horizontálna alebo vertikálna)</a:t>
          </a:r>
          <a:endParaRPr b="0" lang="en-US" sz="1200" spc="-1" strike="noStrike">
            <a:latin typeface="Times New Roman"/>
          </a:endParaRPr>
        </a:p>
        <a:p>
          <a:r>
            <a:rPr b="1" lang="en-US" sz="1200" spc="-1" strike="noStrike">
              <a:solidFill>
                <a:srgbClr val="000000"/>
              </a:solidFill>
              <a:latin typeface="Arial"/>
            </a:rPr>
            <a:t>Všetky zberače kvapalného chladiva sú valcového tvaru.  Väčšina je orientovaná horizontálne a potom dlhšia os valca je horizontálna.  Niektoré zberače kvapalného chladiva sú orientované vertikáln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Je známa výška hladiny kvapalného chladiva v zberači?</a:t>
          </a:r>
          <a:endParaRPr b="0" lang="en-US" sz="1200" spc="-1" strike="noStrike">
            <a:latin typeface="Times New Roman"/>
          </a:endParaRPr>
        </a:p>
        <a:p>
          <a:r>
            <a:rPr b="1" lang="en-US" sz="1200" spc="-1" strike="noStrike">
              <a:solidFill>
                <a:srgbClr val="000000"/>
              </a:solidFill>
              <a:latin typeface="Arial"/>
            </a:rPr>
            <a:t>Ak je známa zadá sa jej hodnota.  Ak nie je známa, použije sa 30 % zo zadaného priemeru alebo výšky zberača.</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k je známa zadá sa výška hladiny kvapalného chladiva od dna nádoby v mm</a:t>
          </a:r>
          <a:endParaRPr b="0" lang="en-US" sz="1200" spc="-1" strike="noStrike">
            <a:latin typeface="Times New Roman"/>
          </a:endParaRPr>
        </a:p>
        <a:p>
          <a:r>
            <a:rPr b="1" lang="en-US" sz="1200" spc="-1" strike="noStrike">
              <a:solidFill>
                <a:srgbClr val="000000"/>
              </a:solidFill>
              <a:latin typeface="Arial"/>
            </a:rPr>
            <a:t>Zmeria sa výška hladiny kvapalného chladiva od dna nádoby.  Hodnota je v m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Je v okruhu nízkotlaký zberač chladiva?</a:t>
          </a:r>
          <a:endParaRPr b="0" lang="en-US" sz="1200" spc="-1" strike="noStrike">
            <a:latin typeface="Times New Roman"/>
          </a:endParaRPr>
        </a:p>
        <a:p>
          <a:r>
            <a:rPr b="1" lang="en-US" sz="1200" spc="-1" strike="noStrike">
              <a:solidFill>
                <a:srgbClr val="000000"/>
              </a:solidFill>
              <a:latin typeface="Arial"/>
            </a:rPr>
            <a:t>Nízkotlaký zberač chladiva je valcová nádoba umiestnená hneď za expanzným ventilom na určitých typoch zaplavených systémov (napríklad veľkých priemyselných zariadení ako sú chladiace sklady). Čiastočne je zaplavený kvapalným chladivom.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Otázky uvedené pre vysokotlaký zberač kvapalného chladiva (rozmery, orientácia) sú opakované pre nízkotlaký zbetač chladiva.</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880</xdr:colOff>
      <xdr:row>266</xdr:row>
      <xdr:rowOff>133200</xdr:rowOff>
    </xdr:from>
    <xdr:to>
      <xdr:col>14</xdr:col>
      <xdr:colOff>875880</xdr:colOff>
      <xdr:row>317</xdr:row>
      <xdr:rowOff>152280</xdr:rowOff>
    </xdr:to>
    <xdr:sp>
      <xdr:nvSpPr>
        <xdr:cNvPr id="4" name="Text Box 17"/>
        <xdr:cNvSpPr/>
      </xdr:nvSpPr>
      <xdr:spPr>
        <a:xfrm>
          <a:off x="270720" y="41729040"/>
          <a:ext cx="9142200" cy="8277120"/>
        </a:xfrm>
        <a:prstGeom prst="rect">
          <a:avLst/>
        </a:prstGeom>
        <a:solidFill>
          <a:srgbClr val="99ccff"/>
        </a:solidFill>
        <a:ln w="9360">
          <a:solidFill>
            <a:srgbClr val="000000"/>
          </a:solidFill>
          <a:miter/>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VÝPOČTOVÁ METÓ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abuľkový kalkulátor  rozdeľuje chladiaci systém na časti a komponenty, v ktorých vypočíta množstvo chladiva nasledovn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Kvapalinové potrubie. </a:t>
          </a:r>
          <a:r>
            <a:rPr b="0" lang="en-US" sz="1200" spc="-1" strike="noStrike">
              <a:solidFill>
                <a:srgbClr val="000000"/>
              </a:solidFill>
              <a:latin typeface="Arial"/>
            </a:rPr>
            <a:t> Zadáva sa priemer a dĺžka kvapalinového potrubia.  Merná hmotnosť kvapalného chladiva pri štandardnej teplote 30 </a:t>
          </a:r>
          <a:r>
            <a:rPr b="0" lang="en-US" sz="1200" spc="-1" strike="noStrike" baseline="33000">
              <a:solidFill>
                <a:srgbClr val="000000"/>
              </a:solidFill>
              <a:latin typeface="Arial"/>
            </a:rPr>
            <a:t>o</a:t>
          </a:r>
          <a:r>
            <a:rPr b="0" lang="en-US" sz="1200" spc="-1" strike="noStrike">
              <a:solidFill>
                <a:srgbClr val="000000"/>
              </a:solidFill>
              <a:latin typeface="Arial"/>
            </a:rPr>
            <a:t>C je vyhľadaná  kalkulátorom v tabuľke pre dané chladivo. Objem kvapalinového potrubia je vypočítaný zo zadaných údajov a hmotnosť kvapalného chladiva je vypočítaná vynásobením objemu a mernej hmotnost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Vysokotlaký zberač chladiva. </a:t>
          </a:r>
          <a:r>
            <a:rPr b="0" lang="en-US" sz="1200" spc="-1" strike="noStrike">
              <a:solidFill>
                <a:srgbClr val="000000"/>
              </a:solidFill>
              <a:latin typeface="Arial"/>
            </a:rPr>
            <a:t> Zadáva sa priemer a dĺžka zberača kvapalného chladiva a orientácia nádoby zberača (predpokladá sa, že zberač je valec v horizontálnej i vertikálnej konfigurácii).  Merná hmotnosť kvapalného chladiva pri štandardnej teplote  30°C je vyhľadaná  kalkulátorom v tabuľke pre dané chladivo. Objem zberača chladiva je vypočítaný zo zadaných údajov.  Zadávateľ volí výšku hladiny chladiva v zberači. Prepočíta sa objem chladiva v zberači a vynásobením objemu a mernej hmotnosti chladiva sa vypočíta jeho hmotnosť v zberači. Ak výška hladiny chladiva v zberači nie je známa, použije sa pre výpočet obvyklá výška 30 % z výšky zberača.</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ízkotlaký zberač chladiva.</a:t>
          </a:r>
          <a:r>
            <a:rPr b="0" lang="en-US" sz="1200" spc="-1" strike="noStrike">
              <a:solidFill>
                <a:srgbClr val="000000"/>
              </a:solidFill>
              <a:latin typeface="Arial"/>
            </a:rPr>
            <a:t>  Výpočet je podobný ako pre vysokotlaký zberač chladiva, s výnimkou mernej hmotnosti chladiva, ktorá je závislá od výparnej teplot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Výparník.</a:t>
          </a:r>
          <a:r>
            <a:rPr b="0" lang="en-US" sz="1200" spc="-1" strike="noStrike">
              <a:solidFill>
                <a:srgbClr val="000000"/>
              </a:solidFill>
              <a:latin typeface="Arial"/>
            </a:rPr>
            <a:t>  Zadávateľ vyberie typ výparníka použitého v chladiacom okruhu. Pre každý typ výparníka použijeme “koeficient chladiva” vyjadrený v kg chladiva na kW tepelného výkonu výmenníka tepla.  Medzné hodnoty (</a:t>
          </a:r>
          <a:r>
            <a:rPr b="0" i="1" lang="en-US" sz="1200" spc="-1" strike="noStrike">
              <a:solidFill>
                <a:srgbClr val="000000"/>
              </a:solidFill>
              <a:latin typeface="Arial"/>
            </a:rPr>
            <a:t>horná, dolná</a:t>
          </a:r>
          <a:r>
            <a:rPr b="0" lang="en-US" sz="1200" spc="-1" strike="noStrike">
              <a:solidFill>
                <a:srgbClr val="000000"/>
              </a:solidFill>
              <a:latin typeface="Arial"/>
            </a:rPr>
            <a:t>) každého koeficientu boli odhadnuté - nižšie uvedené</a:t>
          </a:r>
          <a:r>
            <a:rPr b="0" lang="en-US" sz="1200" spc="-1" strike="noStrike">
              <a:solidFill>
                <a:srgbClr val="000000"/>
              </a:solidFill>
              <a:latin typeface="Calibri"/>
            </a:rPr>
            <a:t> </a:t>
          </a:r>
          <a:r>
            <a:rPr b="0" lang="en-US" sz="1200" spc="-1" strike="noStrike">
              <a:solidFill>
                <a:srgbClr val="000000"/>
              </a:solidFill>
              <a:latin typeface="Arial"/>
            </a:rPr>
            <a:t>reprezentujú typické varianty, ktoré existujú pre každý typ výmenníka tepla.  Použité sú nasledovné medzné hodnoty (</a:t>
          </a:r>
          <a:r>
            <a:rPr b="0" i="1" lang="en-US" sz="1200" spc="-1" strike="noStrike">
              <a:solidFill>
                <a:srgbClr val="000000"/>
              </a:solidFill>
              <a:latin typeface="Arial"/>
            </a:rPr>
            <a:t>nízke / vysoké hodnoty</a:t>
          </a:r>
          <a:r>
            <a:rPr b="0" lang="en-US" sz="1200" spc="-1" strike="noStrike">
              <a:solidFill>
                <a:srgbClr val="000000"/>
              </a:solidFill>
              <a:latin typeface="Arial"/>
            </a:rPr>
            <a:t>):</a:t>
          </a:r>
          <a:endParaRPr b="0" lang="en-US" sz="1200" spc="-1" strike="noStrike">
            <a:latin typeface="Times New Roman"/>
          </a:endParaRPr>
        </a:p>
        <a:p>
          <a:r>
            <a:rPr b="0" lang="en-US" sz="1200" spc="-1" strike="noStrike">
              <a:solidFill>
                <a:srgbClr val="000000"/>
              </a:solidFill>
              <a:latin typeface="Arial"/>
            </a:rPr>
            <a:t>Lamelový vzduchový výparník 0.2 až  0.35 kg/kW</a:t>
          </a:r>
          <a:endParaRPr b="0" lang="en-US" sz="1200" spc="-1" strike="noStrike">
            <a:latin typeface="Times New Roman"/>
          </a:endParaRPr>
        </a:p>
        <a:p>
          <a:r>
            <a:rPr b="0" lang="en-US" sz="1200" spc="-1" strike="noStrike">
              <a:solidFill>
                <a:srgbClr val="000000"/>
              </a:solidFill>
              <a:latin typeface="Arial"/>
            </a:rPr>
            <a:t>DX rúrkový zaplavený 0.15 až   0.25 kg/kW</a:t>
          </a:r>
          <a:endParaRPr b="0" lang="en-US" sz="1200" spc="-1" strike="noStrike">
            <a:latin typeface="Times New Roman"/>
          </a:endParaRPr>
        </a:p>
        <a:p>
          <a:r>
            <a:rPr b="0" lang="en-US" sz="1200" spc="-1" strike="noStrike">
              <a:solidFill>
                <a:srgbClr val="000000"/>
              </a:solidFill>
              <a:latin typeface="Arial"/>
            </a:rPr>
            <a:t>Zaplavený výmenník rúrkový 0.4 až  0.7 kg/kW</a:t>
          </a:r>
          <a:endParaRPr b="0" lang="en-US" sz="1200" spc="-1" strike="noStrike">
            <a:latin typeface="Times New Roman"/>
          </a:endParaRPr>
        </a:p>
        <a:p>
          <a:r>
            <a:rPr b="0" lang="en-US" sz="1200" spc="-1" strike="noStrike">
              <a:solidFill>
                <a:srgbClr val="000000"/>
              </a:solidFill>
              <a:latin typeface="Arial"/>
            </a:rPr>
            <a:t>Doskový výmenník 0.3 až  0.5 kg/kW</a:t>
          </a:r>
          <a:endParaRPr b="0" lang="en-US" sz="1200" spc="-1" strike="noStrike">
            <a:latin typeface="Times New Roman"/>
          </a:endParaRPr>
        </a:p>
        <a:p>
          <a:r>
            <a:rPr b="0" lang="en-US" sz="1200" spc="-1" strike="noStrike">
              <a:solidFill>
                <a:srgbClr val="000000"/>
              </a:solidFill>
              <a:latin typeface="Arial"/>
            </a:rPr>
            <a:t>Zadávateľ môže tiež udať chladiaci výkon alebo alternatívne, príkon kompresora.  Ak chladiaci výkon je udaný, potom je pri výpočte použitý.  Ak príkon kompresora je udaný, potom COP systému je odhadnuté na základe zadanej výparnej teploty. Vypočítané je Carnotove COP odvodené pre kondenzačnú teplotu 35 </a:t>
          </a:r>
          <a:r>
            <a:rPr b="0" lang="en-US" sz="1200" spc="-1" strike="noStrike" baseline="33000">
              <a:solidFill>
                <a:srgbClr val="000000"/>
              </a:solidFill>
              <a:latin typeface="Arial"/>
            </a:rPr>
            <a:t>o</a:t>
          </a:r>
          <a:r>
            <a:rPr b="0" lang="en-US" sz="1200" spc="-1" strike="noStrike">
              <a:solidFill>
                <a:srgbClr val="000000"/>
              </a:solidFill>
              <a:latin typeface="Arial"/>
            </a:rPr>
            <a:t>C a výparnú teplotu o 10 </a:t>
          </a:r>
          <a:r>
            <a:rPr b="0" lang="en-US" sz="1200" spc="-1" strike="noStrike" baseline="33000">
              <a:solidFill>
                <a:srgbClr val="000000"/>
              </a:solidFill>
              <a:latin typeface="Arial"/>
            </a:rPr>
            <a:t>o</a:t>
          </a:r>
          <a:r>
            <a:rPr b="0" lang="en-US" sz="1200" spc="-1" strike="noStrike">
              <a:solidFill>
                <a:srgbClr val="000000"/>
              </a:solidFill>
              <a:latin typeface="Arial"/>
            </a:rPr>
            <a:t>C nižšiu ako je teplota chladenia. Výsledné COP je 60 % z vypočítaného “Carnotového čísla”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Kondenzátor</a:t>
          </a:r>
          <a:r>
            <a:rPr b="0" lang="en-US" sz="1200" spc="-1" strike="noStrike">
              <a:solidFill>
                <a:srgbClr val="000000"/>
              </a:solidFill>
              <a:latin typeface="Arial"/>
            </a:rPr>
            <a:t>.  Zadávateľ vyberie, ktorý typ kondenzátora je použitý.  Pre každý typ kondenzátora je použitý “koeficient chladiva” vyjadrený v kg  chladiva na kW tepekného výkonu výmenníka.  Mezdné hodnoty vysoká a nízka sú odhadnuté - tieto reprezentujú typické varianty, ktoré existujú pre každý typ výmenníka tepla.  Použité sú nasledovné medzné hodnoty (nízke / vysoké hodnoty):</a:t>
          </a:r>
          <a:endParaRPr b="0" lang="en-US" sz="1200" spc="-1" strike="noStrike">
            <a:latin typeface="Times New Roman"/>
          </a:endParaRPr>
        </a:p>
        <a:p>
          <a:r>
            <a:rPr b="0" lang="en-US" sz="1200" spc="-1" strike="noStrike">
              <a:solidFill>
                <a:srgbClr val="000000"/>
              </a:solidFill>
              <a:latin typeface="Arial"/>
            </a:rPr>
            <a:t>Vzduchom chladený  0.1  až  0.17  kg/kW</a:t>
          </a:r>
          <a:endParaRPr b="0" lang="en-US" sz="1200" spc="-1" strike="noStrike">
            <a:latin typeface="Times New Roman"/>
          </a:endParaRPr>
        </a:p>
        <a:p>
          <a:r>
            <a:rPr b="0" lang="en-US" sz="1200" spc="-1" strike="noStrike">
              <a:solidFill>
                <a:srgbClr val="000000"/>
              </a:solidFill>
              <a:latin typeface="Arial"/>
            </a:rPr>
            <a:t>Vodou chladený rúrkový 0.15 až   0.25  kg/kW</a:t>
          </a:r>
          <a:endParaRPr b="0" lang="en-US" sz="1200" spc="-1" strike="noStrike">
            <a:latin typeface="Times New Roman"/>
          </a:endParaRPr>
        </a:p>
        <a:p>
          <a:r>
            <a:rPr b="0" lang="en-US" sz="1200" spc="-1" strike="noStrike">
              <a:solidFill>
                <a:srgbClr val="000000"/>
              </a:solidFill>
              <a:latin typeface="Arial"/>
            </a:rPr>
            <a:t>Vodou chladený doskový 0.15 až  0.25  kg/kW</a:t>
          </a:r>
          <a:endParaRPr b="0" lang="en-US" sz="1200" spc="-1" strike="noStrike">
            <a:latin typeface="Times New Roman"/>
          </a:endParaRPr>
        </a:p>
        <a:p>
          <a:r>
            <a:rPr b="0" lang="en-US" sz="1200" spc="-1" strike="noStrike">
              <a:solidFill>
                <a:srgbClr val="000000"/>
              </a:solidFill>
              <a:latin typeface="Arial"/>
            </a:rPr>
            <a:t>Sprchový 0.2 až  0.35 kg/kW</a:t>
          </a:r>
          <a:endParaRPr b="0" lang="en-US" sz="1200" spc="-1" strike="noStrike">
            <a:latin typeface="Times New Roman"/>
          </a:endParaRPr>
        </a:p>
        <a:p>
          <a:r>
            <a:rPr b="0" lang="en-US" sz="1200" spc="-1" strike="noStrike">
              <a:solidFill>
                <a:srgbClr val="000000"/>
              </a:solidFill>
              <a:latin typeface="Arial"/>
            </a:rPr>
            <a:t>Výkon kondenzátora je súčtom výkonu výparníka a príkonu kompresora (ktorý je vypočítaný použitím odhadnutého COP ako je popísané vyšši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Kompresor.</a:t>
          </a:r>
          <a:r>
            <a:rPr b="0" lang="en-US" sz="1200" spc="-1" strike="noStrike">
              <a:solidFill>
                <a:srgbClr val="000000"/>
              </a:solidFill>
              <a:latin typeface="Arial"/>
            </a:rPr>
            <a:t>  Zadávateľ vyberie, ktorý typ kompresora je použitý.  Pre každý typ kompresora je použitý “koeficient chladiva” vyjadrený v kg chladiva na kW príkonu kompresora.  Použité sú nasledovné hodnoty:</a:t>
          </a:r>
          <a:endParaRPr b="0" lang="en-US" sz="1200" spc="-1" strike="noStrike">
            <a:latin typeface="Times New Roman"/>
          </a:endParaRPr>
        </a:p>
        <a:p>
          <a:r>
            <a:rPr b="0" lang="en-US" sz="1200" spc="-1" strike="noStrike">
              <a:solidFill>
                <a:srgbClr val="000000"/>
              </a:solidFill>
              <a:latin typeface="Arial"/>
            </a:rPr>
            <a:t>Scroll 0.02  kg/kW</a:t>
          </a:r>
          <a:endParaRPr b="0" lang="en-US" sz="1200" spc="-1" strike="noStrike">
            <a:latin typeface="Times New Roman"/>
          </a:endParaRPr>
        </a:p>
        <a:p>
          <a:r>
            <a:rPr b="0" lang="en-US" sz="1200" spc="-1" strike="noStrike">
              <a:solidFill>
                <a:srgbClr val="000000"/>
              </a:solidFill>
              <a:latin typeface="Arial"/>
            </a:rPr>
            <a:t>Piestové 0.05   kg/kW</a:t>
          </a:r>
          <a:endParaRPr b="0" lang="en-US" sz="1200" spc="-1" strike="noStrike">
            <a:latin typeface="Times New Roman"/>
          </a:endParaRPr>
        </a:p>
        <a:p>
          <a:r>
            <a:rPr b="0" lang="en-US" sz="1200" spc="-1" strike="noStrike">
              <a:solidFill>
                <a:srgbClr val="000000"/>
              </a:solidFill>
              <a:latin typeface="Arial"/>
            </a:rPr>
            <a:t>Skrutkové 0.075 kg/kW</a:t>
          </a:r>
          <a:endParaRPr b="0" lang="en-US" sz="1200" spc="-1" strike="noStrike">
            <a:latin typeface="Times New Roman"/>
          </a:endParaRPr>
        </a:p>
        <a:p>
          <a:r>
            <a:rPr b="0" lang="en-US" sz="1200" spc="-1" strike="noStrike">
              <a:solidFill>
                <a:srgbClr val="000000"/>
              </a:solidFill>
              <a:latin typeface="Arial"/>
            </a:rPr>
            <a:t>Rýchlostné 0.01   kg/kW</a:t>
          </a:r>
          <a:endParaRPr b="0" lang="en-US" sz="1200" spc="-1" strike="noStrike">
            <a:latin typeface="Times New Roman"/>
          </a:endParaRPr>
        </a:p>
        <a:p>
          <a:r>
            <a:rPr b="0" lang="en-US" sz="1200" spc="-1" strike="noStrike">
              <a:solidFill>
                <a:srgbClr val="000000"/>
              </a:solidFill>
              <a:latin typeface="Arial"/>
            </a:rPr>
            <a:t>Príkon kompresora je buď vstupná hodnota  alebo je vypočítaný pomocou odhadnutého COP ako je popísané vyšši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9360</xdr:colOff>
      <xdr:row>26</xdr:row>
      <xdr:rowOff>86040</xdr:rowOff>
    </xdr:from>
    <xdr:to>
      <xdr:col>14</xdr:col>
      <xdr:colOff>785160</xdr:colOff>
      <xdr:row>32</xdr:row>
      <xdr:rowOff>37800</xdr:rowOff>
    </xdr:to>
    <xdr:sp>
      <xdr:nvSpPr>
        <xdr:cNvPr id="5" name="Text Box 20"/>
        <xdr:cNvSpPr/>
      </xdr:nvSpPr>
      <xdr:spPr>
        <a:xfrm>
          <a:off x="340200" y="3543480"/>
          <a:ext cx="8982000" cy="828360"/>
        </a:xfrm>
        <a:prstGeom prst="rect">
          <a:avLst/>
        </a:prstGeom>
        <a:solidFill>
          <a:srgbClr val="99ccff"/>
        </a:solidFill>
        <a:ln w="9360">
          <a:solidFill>
            <a:srgbClr val="99ccff"/>
          </a:solidFill>
          <a:miter/>
        </a:ln>
      </xdr:spPr>
      <xdr:style>
        <a:lnRef idx="0"/>
        <a:fillRef idx="0"/>
        <a:effectRef idx="0"/>
        <a:fontRef idx="minor"/>
      </xdr:style>
      <xdr:txBody>
        <a:bodyPr lIns="36360" rIns="36360" tIns="27360" bIns="0" anchor="t">
          <a:noAutofit/>
        </a:bodyPr>
        <a:p>
          <a:pPr algn="ctr"/>
          <a:r>
            <a:rPr b="0" lang="en-US" sz="1200" spc="-1" strike="noStrike">
              <a:solidFill>
                <a:srgbClr val="000000"/>
              </a:solidFill>
              <a:latin typeface="Arial"/>
            </a:rPr>
            <a:t>Excel nastavenie a verzie Excelu</a:t>
          </a:r>
          <a:endParaRPr b="0" lang="en-US" sz="1200" spc="-1" strike="noStrike">
            <a:latin typeface="Times New Roman"/>
          </a:endParaRPr>
        </a:p>
        <a:p>
          <a:pPr algn="ctr"/>
          <a:r>
            <a:rPr b="0" lang="en-US" sz="1200" spc="-1" strike="noStrike">
              <a:solidFill>
                <a:srgbClr val="000000"/>
              </a:solidFill>
              <a:latin typeface="Arial"/>
            </a:rPr>
            <a:t>Ak otvoríte kalkulačku na výpočet náplní F plynov, v Macro boxe, musíte vybrať ‘Umožniť’ makrá, aby kalkulačka fungovala.  </a:t>
          </a:r>
          <a:r>
            <a:rPr b="0" lang="en-US" sz="1200" spc="-1" strike="noStrike" u="sng">
              <a:solidFill>
                <a:srgbClr val="000000"/>
              </a:solidFill>
              <a:uFillTx/>
              <a:latin typeface="Arial"/>
            </a:rPr>
            <a:t>Macro nastavenie bezpečnosti v rámci Vašej verzie programu Excel je potrebné nastaviť na stredné - Medium</a:t>
          </a:r>
          <a:r>
            <a:rPr b="0" lang="en-US" sz="1200" spc="-1" strike="noStrike">
              <a:solidFill>
                <a:srgbClr val="000000"/>
              </a:solidFill>
              <a:latin typeface="Arial"/>
            </a:rPr>
            <a:t>.  Všimnite si, že vzhľadom na spôsob programovania kalkulačky, tento software nie je kompatibilný s Excel '97, ale je kompatibilný so všetkými neskoršími verziami programu Excel.</a:t>
          </a:r>
          <a:endParaRPr b="0" lang="en-US" sz="1200" spc="-1" strike="noStrike">
            <a:latin typeface="Times New Roman"/>
          </a:endParaRPr>
        </a:p>
      </xdr:txBody>
    </xdr:sp>
    <xdr:clientData/>
  </xdr:twoCellAnchor>
  <xdr:twoCellAnchor editAs="oneCell">
    <xdr:from>
      <xdr:col>7</xdr:col>
      <xdr:colOff>19800</xdr:colOff>
      <xdr:row>1</xdr:row>
      <xdr:rowOff>95400</xdr:rowOff>
    </xdr:from>
    <xdr:to>
      <xdr:col>8</xdr:col>
      <xdr:colOff>559080</xdr:colOff>
      <xdr:row>6</xdr:row>
      <xdr:rowOff>114480</xdr:rowOff>
    </xdr:to>
    <xdr:pic>
      <xdr:nvPicPr>
        <xdr:cNvPr id="6" name="Picture 26" descr=""/>
        <xdr:cNvPicPr/>
      </xdr:nvPicPr>
      <xdr:blipFill>
        <a:blip r:embed="rId2"/>
        <a:stretch/>
      </xdr:blipFill>
      <xdr:spPr>
        <a:xfrm>
          <a:off x="4089600" y="257400"/>
          <a:ext cx="1177200" cy="828720"/>
        </a:xfrm>
        <a:prstGeom prst="rect">
          <a:avLst/>
        </a:prstGeom>
        <a:ln w="0">
          <a:noFill/>
        </a:ln>
      </xdr:spPr>
    </xdr:pic>
    <xdr:clientData/>
  </xdr:twoCellAnchor>
  <xdr:twoCellAnchor editAs="oneCell">
    <xdr:from>
      <xdr:col>1</xdr:col>
      <xdr:colOff>229320</xdr:colOff>
      <xdr:row>1</xdr:row>
      <xdr:rowOff>114480</xdr:rowOff>
    </xdr:from>
    <xdr:to>
      <xdr:col>2</xdr:col>
      <xdr:colOff>628920</xdr:colOff>
      <xdr:row>6</xdr:row>
      <xdr:rowOff>142920</xdr:rowOff>
    </xdr:to>
    <xdr:pic>
      <xdr:nvPicPr>
        <xdr:cNvPr id="7" name="Picture 27" descr=""/>
        <xdr:cNvPicPr/>
      </xdr:nvPicPr>
      <xdr:blipFill>
        <a:blip r:embed="rId3"/>
        <a:stretch/>
      </xdr:blipFill>
      <xdr:spPr>
        <a:xfrm>
          <a:off x="470160" y="276480"/>
          <a:ext cx="103752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KLIK PRE VSTUP ÚDAJOV" hidden="0"/>
            <xdr:cNvSpPr/>
          </xdr:nvSpPr>
          <xdr:spPr>
            <a:xfrm>
              <a:off x="0" y="0"/>
              <a:ext cx="0" cy="0"/>
            </a:xfrm>
            <a:prstGeom prst="rect">
              <a:avLst/>
            </a:prstGeom>
          </xdr:spPr>
          <xdr:txBody>
            <a:bodyPr anchor="ctr">
              <a:noAutofit/>
            </a:bodyPr>
            <a:p>
              <a:r>
                <a:t>KLIK PRE VSTUP ÚDAJ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KLIK PRE HELP" hidden="0"/>
            <xdr:cNvSpPr/>
          </xdr:nvSpPr>
          <xdr:spPr>
            <a:xfrm>
              <a:off x="0" y="0"/>
              <a:ext cx="0" cy="0"/>
            </a:xfrm>
            <a:prstGeom prst="rect">
              <a:avLst/>
            </a:prstGeom>
          </xdr:spPr>
          <xdr:txBody>
            <a:bodyPr anchor="ctr">
              <a:noAutofit/>
            </a:bodyPr>
            <a:p>
              <a:r>
                <a:t>KLIK PRE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Späť na HELP" hidden="0"/>
            <xdr:cNvSpPr/>
          </xdr:nvSpPr>
          <xdr:spPr>
            <a:xfrm>
              <a:off x="0" y="0"/>
              <a:ext cx="0" cy="0"/>
            </a:xfrm>
            <a:prstGeom prst="rect">
              <a:avLst/>
            </a:prstGeom>
          </xdr:spPr>
          <xdr:txBody>
            <a:bodyPr anchor="ctr">
              <a:noAutofit/>
            </a:bodyPr>
            <a:p>
              <a:r>
                <a:t>Späť na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Späť na HELP" hidden="0"/>
            <xdr:cNvSpPr/>
          </xdr:nvSpPr>
          <xdr:spPr>
            <a:xfrm>
              <a:off x="0" y="0"/>
              <a:ext cx="0" cy="0"/>
            </a:xfrm>
            <a:prstGeom prst="rect">
              <a:avLst/>
            </a:prstGeom>
          </xdr:spPr>
          <xdr:txBody>
            <a:bodyPr anchor="ctr">
              <a:noAutofit/>
            </a:bodyPr>
            <a:p>
              <a:r>
                <a:t>Späť na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KLIK NA VSTUP ÚDAJOV" hidden="0"/>
            <xdr:cNvSpPr/>
          </xdr:nvSpPr>
          <xdr:spPr>
            <a:xfrm>
              <a:off x="0" y="0"/>
              <a:ext cx="0" cy="0"/>
            </a:xfrm>
            <a:prstGeom prst="rect">
              <a:avLst/>
            </a:prstGeom>
          </xdr:spPr>
          <xdr:txBody>
            <a:bodyPr anchor="ctr">
              <a:noAutofit/>
            </a:bodyPr>
            <a:p>
              <a:r>
                <a:t>KLIK NA VSTUP ÚDAJ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METÓDA VÝPOČTU" hidden="0"/>
            <xdr:cNvSpPr/>
          </xdr:nvSpPr>
          <xdr:spPr>
            <a:xfrm>
              <a:off x="0" y="0"/>
              <a:ext cx="0" cy="0"/>
            </a:xfrm>
            <a:prstGeom prst="rect">
              <a:avLst/>
            </a:prstGeom>
          </xdr:spPr>
          <xdr:txBody>
            <a:bodyPr anchor="ctr">
              <a:noAutofit/>
            </a:bodyPr>
            <a:p>
              <a:r>
                <a:t>METÓDA VÝPOČT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Späť na HELP" hidden="0"/>
            <xdr:cNvSpPr/>
          </xdr:nvSpPr>
          <xdr:spPr>
            <a:xfrm>
              <a:off x="0" y="0"/>
              <a:ext cx="0" cy="0"/>
            </a:xfrm>
            <a:prstGeom prst="rect">
              <a:avLst/>
            </a:prstGeom>
          </xdr:spPr>
          <xdr:txBody>
            <a:bodyPr anchor="ctr">
              <a:noAutofit/>
            </a:bodyPr>
            <a:p>
              <a:r>
                <a:t>Späť na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KLIKOM NA VSTUP ÚDAJOV" hidden="0"/>
            <xdr:cNvSpPr/>
          </xdr:nvSpPr>
          <xdr:spPr>
            <a:xfrm>
              <a:off x="0" y="0"/>
              <a:ext cx="0" cy="0"/>
            </a:xfrm>
            <a:prstGeom prst="rect">
              <a:avLst/>
            </a:prstGeom>
          </xdr:spPr>
          <xdr:txBody>
            <a:bodyPr anchor="ctr">
              <a:noAutofit/>
            </a:bodyPr>
            <a:p>
              <a:r>
                <a:t>KLIKOM NA VSTUP ÚDAJ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KLIK NA PRAVIDLÁ odborného odhadu" hidden="0"/>
            <xdr:cNvSpPr/>
          </xdr:nvSpPr>
          <xdr:spPr>
            <a:xfrm>
              <a:off x="0" y="0"/>
              <a:ext cx="0" cy="0"/>
            </a:xfrm>
            <a:prstGeom prst="rect">
              <a:avLst/>
            </a:prstGeom>
          </xdr:spPr>
          <xdr:txBody>
            <a:bodyPr anchor="ctr">
              <a:noAutofit/>
            </a:bodyPr>
            <a:p>
              <a:r>
                <a:t>KLIK NA PRAVIDLÁ odborného odhad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KLIK NA ZOZNAM VSTUPNÝCH ÚDAJOV" hidden="0"/>
            <xdr:cNvSpPr/>
          </xdr:nvSpPr>
          <xdr:spPr>
            <a:xfrm>
              <a:off x="0" y="0"/>
              <a:ext cx="0" cy="0"/>
            </a:xfrm>
            <a:prstGeom prst="rect">
              <a:avLst/>
            </a:prstGeom>
          </xdr:spPr>
          <xdr:txBody>
            <a:bodyPr anchor="ctr">
              <a:noAutofit/>
            </a:bodyPr>
            <a:p>
              <a:r>
                <a:t>KLIK NA ZOZNAM VSTUPNÝCH ÚDAJ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 descr="KLIK NA VSTUP ÚDAJOV" hidden="0"/>
            <xdr:cNvSpPr/>
          </xdr:nvSpPr>
          <xdr:spPr>
            <a:xfrm>
              <a:off x="0" y="0"/>
              <a:ext cx="0" cy="0"/>
            </a:xfrm>
            <a:prstGeom prst="rect">
              <a:avLst/>
            </a:prstGeom>
          </xdr:spPr>
          <xdr:txBody>
            <a:bodyPr anchor="ctr">
              <a:noAutofit/>
            </a:bodyPr>
            <a:p>
              <a:r>
                <a:t>KLIK NA VSTUP ÚDAJOV</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Výpočet náplne" hidden="0"/>
            <xdr:cNvSpPr/>
          </xdr:nvSpPr>
          <xdr:spPr>
            <a:xfrm>
              <a:off x="0" y="0"/>
              <a:ext cx="0" cy="0"/>
            </a:xfrm>
            <a:prstGeom prst="rect">
              <a:avLst/>
            </a:prstGeom>
          </xdr:spPr>
          <xdr:txBody>
            <a:bodyPr anchor="ctr">
              <a:noAutofit/>
            </a:bodyPr>
            <a:p>
              <a:r>
                <a:t>Výpočet nápl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ymaž údaje systému" hidden="0"/>
            <xdr:cNvSpPr/>
          </xdr:nvSpPr>
          <xdr:spPr>
            <a:xfrm>
              <a:off x="0" y="0"/>
              <a:ext cx="0" cy="0"/>
            </a:xfrm>
            <a:prstGeom prst="rect">
              <a:avLst/>
            </a:prstGeom>
          </xdr:spPr>
          <xdr:txBody>
            <a:bodyPr anchor="ctr">
              <a:noAutofit/>
            </a:bodyPr>
            <a:p>
              <a:r>
                <a:t>Vymaž údaje systém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Kliknúť o pomoc " hidden="0"/>
            <xdr:cNvSpPr/>
          </xdr:nvSpPr>
          <xdr:spPr>
            <a:xfrm>
              <a:off x="0" y="0"/>
              <a:ext cx="0" cy="0"/>
            </a:xfrm>
            <a:prstGeom prst="rect">
              <a:avLst/>
            </a:prstGeom>
          </xdr:spPr>
          <xdr:txBody>
            <a:bodyPr anchor="ctr">
              <a:noAutofit/>
            </a:bodyPr>
            <a:p>
              <a:r>
                <a:t>Kliknúť o pomoc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Kliknúť o pomoc&#10;" hidden="0"/>
            <xdr:cNvSpPr/>
          </xdr:nvSpPr>
          <xdr:spPr>
            <a:xfrm>
              <a:off x="0" y="0"/>
              <a:ext cx="0" cy="0"/>
            </a:xfrm>
            <a:prstGeom prst="rect">
              <a:avLst/>
            </a:prstGeom>
          </xdr:spPr>
          <xdr:txBody>
            <a:bodyPr anchor="ctr">
              <a:noAutofit/>
            </a:bodyPr>
            <a:p>
              <a:r>
                <a:t>Kliknúť o pomoc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Kliknúť o pomoc" hidden="0"/>
            <xdr:cNvSpPr/>
          </xdr:nvSpPr>
          <xdr:spPr>
            <a:xfrm>
              <a:off x="0" y="0"/>
              <a:ext cx="0" cy="0"/>
            </a:xfrm>
            <a:prstGeom prst="rect">
              <a:avLst/>
            </a:prstGeom>
          </xdr:spPr>
          <xdr:txBody>
            <a:bodyPr anchor="ctr">
              <a:noAutofit/>
            </a:bodyPr>
            <a:p>
              <a:r>
                <a:t>Kliknúť o pomo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ýpočet náplne" hidden="0"/>
            <xdr:cNvSpPr/>
          </xdr:nvSpPr>
          <xdr:spPr>
            <a:xfrm>
              <a:off x="0" y="0"/>
              <a:ext cx="0" cy="0"/>
            </a:xfrm>
            <a:prstGeom prst="rect">
              <a:avLst/>
            </a:prstGeom>
          </xdr:spPr>
          <xdr:txBody>
            <a:bodyPr anchor="ctr">
              <a:noAutofit/>
            </a:bodyPr>
            <a:p>
              <a:r>
                <a:t>Výpočet náplne</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Choď na F-GAS sprievodcu" hidden="0"/>
            <xdr:cNvSpPr/>
          </xdr:nvSpPr>
          <xdr:spPr>
            <a:xfrm>
              <a:off x="0" y="0"/>
              <a:ext cx="0" cy="0"/>
            </a:xfrm>
            <a:prstGeom prst="rect">
              <a:avLst/>
            </a:prstGeom>
          </xdr:spPr>
          <xdr:txBody>
            <a:bodyPr anchor="ctr">
              <a:noAutofit/>
            </a:bodyPr>
            <a:p>
              <a:r>
                <a:t>Choď na F-GAS sprievod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hoď na HCFC sprievodcu" hidden="0"/>
            <xdr:cNvSpPr/>
          </xdr:nvSpPr>
          <xdr:spPr>
            <a:xfrm>
              <a:off x="0" y="0"/>
              <a:ext cx="0" cy="0"/>
            </a:xfrm>
            <a:prstGeom prst="rect">
              <a:avLst/>
            </a:prstGeom>
          </xdr:spPr>
          <xdr:txBody>
            <a:bodyPr anchor="ctr">
              <a:noAutofit/>
            </a:bodyPr>
            <a:p>
              <a:r>
                <a:t>Choď na HCFC sprievod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Návrat do vkladania dát" hidden="0"/>
            <xdr:cNvSpPr/>
          </xdr:nvSpPr>
          <xdr:spPr>
            <a:xfrm>
              <a:off x="0" y="0"/>
              <a:ext cx="0" cy="0"/>
            </a:xfrm>
            <a:prstGeom prst="rect">
              <a:avLst/>
            </a:prstGeom>
          </xdr:spPr>
          <xdr:txBody>
            <a:bodyPr anchor="ctr">
              <a:noAutofit/>
            </a:bodyPr>
            <a:p>
              <a:r>
                <a:t>Návrat do vkladania dát</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47520</xdr:rowOff>
    </xdr:from>
    <xdr:to>
      <xdr:col>15</xdr:col>
      <xdr:colOff>289800</xdr:colOff>
      <xdr:row>56</xdr:row>
      <xdr:rowOff>114480</xdr:rowOff>
    </xdr:to>
    <xdr:sp>
      <xdr:nvSpPr>
        <xdr:cNvPr id="8" name="Text Box 1"/>
        <xdr:cNvSpPr/>
      </xdr:nvSpPr>
      <xdr:spPr>
        <a:xfrm>
          <a:off x="150840" y="1904760"/>
          <a:ext cx="9445680" cy="800136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008080"/>
              </a:solidFill>
              <a:latin typeface="Arial"/>
            </a:rPr>
            <a:t>PODROBNOSTI POVINNOSTÍ V NOVOM NARIADENÍ</a:t>
          </a:r>
          <a:endParaRPr b="0" lang="en-US" sz="1600" spc="-1" strike="noStrike">
            <a:latin typeface="Times New Roman"/>
          </a:endParaRPr>
        </a:p>
        <a:p>
          <a:r>
            <a:rPr b="0" lang="en-US" sz="1200" spc="-1" strike="noStrike">
              <a:solidFill>
                <a:srgbClr val="008080"/>
              </a:solidFill>
              <a:latin typeface="Arial"/>
            </a:rPr>
            <a:t>Nasledovné povinnosti v novom Nariadení pre stacionárne chladiace zariadenia s viac ako 3 kg HFC chladiva sú platné od 4. júla 2007:</a:t>
          </a:r>
          <a:endParaRPr b="0" lang="en-US" sz="1200" spc="-1" strike="noStrike">
            <a:latin typeface="Times New Roman"/>
          </a:endParaRPr>
        </a:p>
        <a:p>
          <a:r>
            <a:rPr b="1" lang="en-US" sz="1200" spc="-1" strike="noStrike">
              <a:solidFill>
                <a:srgbClr val="008080"/>
              </a:solidFill>
              <a:latin typeface="Arial"/>
            </a:rPr>
            <a:t>a) Všeobecné povinnosti v prevencii úniku. </a:t>
          </a:r>
          <a:r>
            <a:rPr b="0" lang="en-US" sz="1200" spc="-1" strike="noStrike">
              <a:solidFill>
                <a:srgbClr val="008080"/>
              </a:solidFill>
              <a:latin typeface="Arial"/>
            </a:rPr>
            <a:t> Vykonaním všetkých opatrení, ktoré sú technicky vhodné a nevyžadujú neúmerné náklady sa musí: (a) zabrániť úniku HFC chladív a tiež (b) čo najskôr odstrániť zistené úniky.</a:t>
          </a:r>
          <a:endParaRPr b="0" lang="en-US" sz="1200" spc="-1" strike="noStrike">
            <a:latin typeface="Times New Roman"/>
          </a:endParaRPr>
        </a:p>
        <a:p>
          <a:endParaRPr b="0" lang="en-US" sz="1200" spc="-1" strike="noStrike">
            <a:latin typeface="Times New Roman"/>
          </a:endParaRPr>
        </a:p>
        <a:p>
          <a:r>
            <a:rPr b="1" lang="en-US" sz="1200" spc="-1" strike="noStrike">
              <a:solidFill>
                <a:srgbClr val="008080"/>
              </a:solidFill>
              <a:latin typeface="Arial"/>
            </a:rPr>
            <a:t>b) Pravidelné skúšky tesnosti.</a:t>
          </a:r>
          <a:r>
            <a:rPr b="0" lang="en-US" sz="1200" spc="-1" strike="noStrike">
              <a:solidFill>
                <a:srgbClr val="008080"/>
              </a:solidFill>
              <a:latin typeface="Arial"/>
            </a:rPr>
            <a:t>  Tesnosť zariadení musí byť pravidelne kontrolovaná oprávnenými osobami.  “Skontrolované na tesnosť” zanmená, že zariadenie alebo systém je kontrolovaný na tesnosť priamymi či nepriamymi metódami, so zameraním na tie časti zariadenia alebo systému, na ktorých je najväčší predpoklad úniku. Intervaly kontroly závisia na množstve náplne chladiva:</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Zariadenia od 3 kg do 30 kg musia byť testované každý rok,</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Zariadenia od 30 kg to 300 kg musia byť testované každých 6 mesiacov.</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Zariadenia s viac ako 300 kg musia byť testované každé 3 mesiace.</a:t>
          </a:r>
          <a:endParaRPr b="0" lang="en-US" sz="1200" spc="-1" strike="noStrike">
            <a:latin typeface="Times New Roman"/>
          </a:endParaRPr>
        </a:p>
        <a:p>
          <a:r>
            <a:rPr b="0" lang="en-US" sz="1200" spc="-1" strike="noStrike">
              <a:solidFill>
                <a:srgbClr val="008080"/>
              </a:solidFill>
              <a:latin typeface="Arial"/>
            </a:rPr>
            <a:t>Zariadenia musia byť opätovne skontrolované do jedného mesiaca od odstránenia úniku aby sa overila úspešnosť opravy.</a:t>
          </a:r>
          <a:endParaRPr b="0" lang="en-US" sz="1200" spc="-1" strike="noStrike">
            <a:latin typeface="Times New Roman"/>
          </a:endParaRPr>
        </a:p>
        <a:p>
          <a:r>
            <a:rPr b="0" lang="en-US" sz="1200" spc="-1" strike="noStrike">
              <a:solidFill>
                <a:srgbClr val="008080"/>
              </a:solidFill>
              <a:latin typeface="Arial"/>
            </a:rPr>
            <a:t>Zariadenia s viac ako 300 kg musia byť vybavené sytémom detekcie úniku, ktorý je definovaný ako: “kalibrovaná mechanická, elektrická alebo elektronická jednotka na detekciu úniku, ktorá zistenie úniku signalizuje obsluhe”.  Funkcia detekčného systému musí byť skontrolovaná najmenej raz za rok.</a:t>
          </a:r>
          <a:endParaRPr b="0" lang="en-US" sz="1200" spc="-1" strike="noStrike">
            <a:latin typeface="Times New Roman"/>
          </a:endParaRPr>
        </a:p>
        <a:p>
          <a:r>
            <a:rPr b="0" lang="en-US" sz="1200" spc="-1" strike="noStrike">
              <a:solidFill>
                <a:srgbClr val="008080"/>
              </a:solidFill>
              <a:latin typeface="Arial"/>
            </a:rPr>
            <a:t>Pre systémy bez jednotky detekcie úniku môžu mať skrátený interval testovania na polovicu, pričom ročný interval je minimom.</a:t>
          </a:r>
          <a:endParaRPr b="0" lang="en-US" sz="1200" spc="-1" strike="noStrike">
            <a:latin typeface="Times New Roman"/>
          </a:endParaRPr>
        </a:p>
        <a:p>
          <a:endParaRPr b="0" lang="en-US" sz="1200" spc="-1" strike="noStrike">
            <a:latin typeface="Times New Roman"/>
          </a:endParaRPr>
        </a:p>
        <a:p>
          <a:r>
            <a:rPr b="1" lang="en-US" sz="1200" spc="-1" strike="noStrike">
              <a:solidFill>
                <a:srgbClr val="008080"/>
              </a:solidFill>
              <a:latin typeface="Arial"/>
            </a:rPr>
            <a:t>c) Uchovávanie záznamov.</a:t>
          </a:r>
          <a:r>
            <a:rPr b="0" lang="en-US" sz="1200" spc="-1" strike="noStrike">
              <a:solidFill>
                <a:srgbClr val="008080"/>
              </a:solidFill>
              <a:latin typeface="Arial"/>
            </a:rPr>
            <a:t> Záznamy ku každému systému s viac ako 3 kg HFC chladiva musia byť uchované. Záznamy musia obsahovať:</a:t>
          </a:r>
          <a:endParaRPr b="0" lang="en-US" sz="1200" spc="-1" strike="noStrike">
            <a:latin typeface="Times New Roman"/>
          </a:endParaRPr>
        </a:p>
        <a:p>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Množstvo a typ HFC chladiva v každom systéme</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Množstvá akéhokoľvek pridaného chladiva</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Množstvo chladiva odobratého počas servisu, opravy i konečného odberu.</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Ostatné poterbné informácie vrátane tých o organizácii a pracovníkovi, ktorý servisoval alebo opravoval systém, spolu s údajmi a výsledkami kontrol úniku a jednotky detekcie úniku.</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Záznamy treba mať k dispozícii pre oprávnené osoby a orgá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8080"/>
              </a:solidFill>
              <a:latin typeface="Arial"/>
            </a:rPr>
            <a:t>d) Odber chladív.</a:t>
          </a:r>
          <a:r>
            <a:rPr b="0" lang="en-US" sz="1200" spc="-1" strike="noStrike">
              <a:solidFill>
                <a:srgbClr val="008080"/>
              </a:solidFill>
              <a:latin typeface="Arial"/>
            </a:rPr>
            <a:t>  Ak by bolo potrebné odobrať chladivo zo systému (napr. aby bola sprístupnená nejaká časť systému na opravu alebo pri likvidácii systému na konci životnosti) chladivo musí zodpovedajúcim spôsobom odobrať oprávnená osoba. Po odobratí môže byť chladivo využité alebo spracované či znehodnotené.</a:t>
          </a:r>
          <a:endParaRPr b="0" lang="en-US" sz="1200" spc="-1" strike="noStrike">
            <a:latin typeface="Times New Roman"/>
          </a:endParaRPr>
        </a:p>
        <a:p>
          <a:endParaRPr b="0" lang="en-US" sz="1200" spc="-1" strike="noStrike">
            <a:latin typeface="Times New Roman"/>
          </a:endParaRPr>
        </a:p>
        <a:p>
          <a:r>
            <a:rPr b="1" lang="en-US" sz="1200" spc="-1" strike="noStrike">
              <a:solidFill>
                <a:srgbClr val="008080"/>
              </a:solidFill>
              <a:latin typeface="Arial"/>
            </a:rPr>
            <a:t>e) Činnosť pracovníkov s príslušnou kvalifikáciou.</a:t>
          </a:r>
          <a:r>
            <a:rPr b="0" lang="en-US" sz="1200" spc="-1" strike="noStrike">
              <a:solidFill>
                <a:srgbClr val="008080"/>
              </a:solidFill>
              <a:latin typeface="Arial"/>
            </a:rPr>
            <a:t> Osoby, ktoré kontrolujú únik, odoberajú plyny, inštalujú a údržiavajú systém musia mať príslušné kvalifikácie na jednotlivé úko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8080"/>
              </a:solidFill>
              <a:latin typeface="Arial"/>
            </a:rPr>
            <a:t>f) Označenie. </a:t>
          </a:r>
          <a:r>
            <a:rPr b="0" lang="en-US" sz="1200" spc="-1" strike="noStrike">
              <a:solidFill>
                <a:srgbClr val="008080"/>
              </a:solidFill>
              <a:latin typeface="Arial"/>
            </a:rPr>
            <a:t>Každý nový systém, ktorý sa dostane na trh musí byť označený štítkom so zreteľným vyznačením typu a množstva použitého HFC chladiva.</a:t>
          </a:r>
          <a:endParaRPr b="0" lang="en-US" sz="1200" spc="-1" strike="noStrike">
            <a:latin typeface="Times New Roman"/>
          </a:endParaRPr>
        </a:p>
        <a:p>
          <a:endParaRPr b="0" lang="en-US" sz="1200" spc="-1" strike="noStrike">
            <a:latin typeface="Times New Roman"/>
          </a:endParaRPr>
        </a:p>
        <a:p>
          <a:r>
            <a:rPr b="0" lang="en-US" sz="1200" spc="-1" strike="noStrike">
              <a:solidFill>
                <a:srgbClr val="008080"/>
              </a:solidFill>
              <a:latin typeface="Arial"/>
            </a:rPr>
            <a:t>Stacionárne systémy s HFC chladivom s náplňou menšou ako 3 kg chladiva a mobilné systémy  (napr. automobilové a transportné klimatizácie) nemusia spĺňať body  (b) and (c). Všetky ostatné body t.j. (a), (d), (e) and (f) sa týkajú všetkých typov systémov s HFC.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10520</xdr:colOff>
      <xdr:row>58</xdr:row>
      <xdr:rowOff>114480</xdr:rowOff>
    </xdr:from>
    <xdr:to>
      <xdr:col>15</xdr:col>
      <xdr:colOff>249840</xdr:colOff>
      <xdr:row>95</xdr:row>
      <xdr:rowOff>152280</xdr:rowOff>
    </xdr:to>
    <xdr:sp>
      <xdr:nvSpPr>
        <xdr:cNvPr id="9" name="Text Box 2"/>
        <xdr:cNvSpPr/>
      </xdr:nvSpPr>
      <xdr:spPr>
        <a:xfrm>
          <a:off x="110520" y="10429920"/>
          <a:ext cx="9446040" cy="602928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666699"/>
              </a:solidFill>
              <a:latin typeface="Arial"/>
            </a:rPr>
            <a:t>Hermeticky uzavreté systémy</a:t>
          </a:r>
          <a:endParaRPr b="0" lang="en-US" sz="1600" spc="-1" strike="noStrike">
            <a:latin typeface="Times New Roman"/>
          </a:endParaRPr>
        </a:p>
        <a:p>
          <a:endParaRPr b="0" lang="en-US" sz="1600" spc="-1" strike="noStrike">
            <a:latin typeface="Times New Roman"/>
          </a:endParaRPr>
        </a:p>
        <a:p>
          <a:r>
            <a:rPr b="1" lang="en-US" sz="1200" spc="-1" strike="noStrike">
              <a:solidFill>
                <a:srgbClr val="666699"/>
              </a:solidFill>
              <a:latin typeface="Arial"/>
            </a:rPr>
            <a:t>Definícia hermeticky uzavretého systému</a:t>
          </a:r>
          <a:endParaRPr b="0" lang="en-US" sz="1200" spc="-1" strike="noStrike">
            <a:latin typeface="Times New Roman"/>
          </a:endParaRPr>
        </a:p>
        <a:p>
          <a:r>
            <a:rPr b="0" lang="en-US" sz="1200" spc="-1" strike="noStrike">
              <a:solidFill>
                <a:srgbClr val="008080"/>
              </a:solidFill>
              <a:latin typeface="Arial"/>
            </a:rPr>
            <a:t>"V hermeticky zapečatenom systéme sú všetky časti obsahujúce chladivo utesnené zváraním, pájkovaním alebo podobným nerozoberateľným spojom a tiež zakrytované ventily a zakrytované servisné prístupy dovoľujúce správny spôsob opravy alebo odber a takýto systém je testovaný, že má únik menší ako 3 gramy za rok pri tlaku najmene štvrtina maximálne dovoleného tlaku ".</a:t>
          </a:r>
          <a:endParaRPr b="0" lang="en-US" sz="1200" spc="-1" strike="noStrike">
            <a:latin typeface="Times New Roman"/>
          </a:endParaRPr>
        </a:p>
        <a:p>
          <a:endParaRPr b="0" lang="en-US" sz="1200" spc="-1" strike="noStrike">
            <a:latin typeface="Times New Roman"/>
          </a:endParaRPr>
        </a:p>
        <a:p>
          <a:r>
            <a:rPr b="1" lang="en-US" sz="1200" spc="-1" strike="noStrike">
              <a:solidFill>
                <a:srgbClr val="008080"/>
              </a:solidFill>
              <a:latin typeface="Arial"/>
            </a:rPr>
            <a:t>Detaily povinností v novom nariadení</a:t>
          </a:r>
          <a:endParaRPr b="0" lang="en-US" sz="1200" spc="-1" strike="noStrike">
            <a:latin typeface="Times New Roman"/>
          </a:endParaRPr>
        </a:p>
        <a:p>
          <a:r>
            <a:rPr b="0" lang="en-US" sz="1200" spc="-1" strike="noStrike">
              <a:solidFill>
                <a:srgbClr val="008080"/>
              </a:solidFill>
              <a:latin typeface="Arial"/>
            </a:rPr>
            <a:t>Návod pre hermeticky uzavreté systémy je rovnaký ako uvedený vyššie s výnimkou nasledovných bodov:</a:t>
          </a:r>
          <a:endParaRPr b="0" lang="en-US" sz="1200" spc="-1" strike="noStrike">
            <a:latin typeface="Times New Roman"/>
          </a:endParaRPr>
        </a:p>
        <a:p>
          <a:endParaRPr b="0" lang="en-US" sz="1200" spc="-1" strike="noStrike">
            <a:latin typeface="Times New Roman"/>
          </a:endParaRPr>
        </a:p>
        <a:p>
          <a:r>
            <a:rPr b="1" lang="en-US" sz="1200" spc="-1" strike="noStrike">
              <a:solidFill>
                <a:srgbClr val="008080"/>
              </a:solidFill>
              <a:latin typeface="Arial"/>
            </a:rPr>
            <a:t>b)</a:t>
          </a:r>
          <a:r>
            <a:rPr b="0" lang="en-US" sz="1200" spc="-1" strike="noStrike">
              <a:solidFill>
                <a:srgbClr val="008080"/>
              </a:solidFill>
              <a:latin typeface="Arial"/>
            </a:rPr>
            <a:t> Pravidelná kontrola úniku. Intervaly kontroly </a:t>
          </a:r>
          <a:r>
            <a:rPr b="1" lang="en-US" sz="1200" spc="-1" strike="noStrike">
              <a:solidFill>
                <a:srgbClr val="008080"/>
              </a:solidFill>
              <a:latin typeface="Arial"/>
            </a:rPr>
            <a:t>hermeticky uzavretého systému</a:t>
          </a:r>
          <a:r>
            <a:rPr b="0" lang="en-US" sz="1200" spc="-1" strike="noStrike">
              <a:solidFill>
                <a:srgbClr val="008080"/>
              </a:solidFill>
              <a:latin typeface="Arial"/>
            </a:rPr>
            <a:t> závisí na množstve náplne chladiva:</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Hermeticky uzavreté systémy s náplňou 3 až 6 kg HFC chladiva sú vyňaté z povinnosti pravideľných kontrol úniku.</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Systémy s náplňou 6 až 30 kg musia byť kontrolované každoročne.</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Systémy s náplňou 30 kg až 300 kg musia byť kontrolované každých 6 mesiacov.</a:t>
          </a:r>
          <a:endParaRPr b="0" lang="en-US" sz="1200" spc="-1" strike="noStrike">
            <a:latin typeface="Times New Roman"/>
          </a:endParaRPr>
        </a:p>
        <a:p>
          <a:r>
            <a:rPr b="0" lang="en-US" sz="1200" spc="-1" strike="noStrike">
              <a:solidFill>
                <a:srgbClr val="008080"/>
              </a:solidFill>
              <a:latin typeface="Arial"/>
            </a:rPr>
            <a:t>• </a:t>
          </a:r>
          <a:r>
            <a:rPr b="0" lang="en-US" sz="1200" spc="-1" strike="noStrike">
              <a:solidFill>
                <a:srgbClr val="008080"/>
              </a:solidFill>
              <a:latin typeface="Arial"/>
            </a:rPr>
            <a:t>Systémy s náplňou viac ako 300 kg musia byť kontrolované každé 3 mesiace.</a:t>
          </a:r>
          <a:endParaRPr b="0" lang="en-US" sz="1200" spc="-1" strike="noStrike">
            <a:latin typeface="Times New Roman"/>
          </a:endParaRPr>
        </a:p>
        <a:p>
          <a:r>
            <a:rPr b="0" lang="en-US" sz="1200" spc="-1" strike="noStrike">
              <a:solidFill>
                <a:srgbClr val="008080"/>
              </a:solidFill>
              <a:latin typeface="Arial"/>
            </a:rPr>
            <a:t>Systémy musia byť znovu skontrolované do jedného mesiaca po oprave úniku aby bolo isté, že oprava bola úspešná.</a:t>
          </a:r>
          <a:endParaRPr b="0" lang="en-US" sz="1200" spc="-1" strike="noStrike">
            <a:latin typeface="Times New Roman"/>
          </a:endParaRPr>
        </a:p>
        <a:p>
          <a:endParaRPr b="0" lang="en-US" sz="1200" spc="-1" strike="noStrike">
            <a:latin typeface="Times New Roman"/>
          </a:endParaRPr>
        </a:p>
        <a:p>
          <a:r>
            <a:rPr b="0" lang="en-US" sz="1200" spc="-1" strike="noStrike">
              <a:solidFill>
                <a:srgbClr val="008080"/>
              </a:solidFill>
              <a:latin typeface="Arial"/>
            </a:rPr>
            <a:t>Systémy s náplňou viac ako 300 kg musia byť vybavené systémom detekcie úniku, ktorý je definovaný ako "ciachovaná mechanická, elektrická alebo elektronická jednotka  “a calibrated mechanical, electrical or electronic device na detekciu úniku chladiva, ktorá v prípade detekcie upozorní operátora”. Detekčná jednotka musí byť skontrolovaná najmenej raz za rok na zabezpečenie správnej funkcie.</a:t>
          </a:r>
          <a:endParaRPr b="0" lang="en-US" sz="1200" spc="-1" strike="noStrike">
            <a:latin typeface="Times New Roman"/>
          </a:endParaRPr>
        </a:p>
        <a:p>
          <a:r>
            <a:rPr b="0" lang="en-US" sz="1200" spc="-1" strike="noStrike">
              <a:solidFill>
                <a:srgbClr val="008080"/>
              </a:solidFill>
              <a:latin typeface="Arial"/>
            </a:rPr>
            <a:t>Pre akékoľvek zariadenie vybavené detekčnou jednotkou môžu byť frekvencia kontroly úniku skrátená na polovicu, hoci maximálne  ročný interval zostáva v platnosti.</a:t>
          </a:r>
          <a:endParaRPr b="0" lang="en-US" sz="1200" spc="-1" strike="noStrike">
            <a:latin typeface="Times New Roman"/>
          </a:endParaRPr>
        </a:p>
        <a:p>
          <a:endParaRPr b="0" lang="en-US" sz="1200" spc="-1" strike="noStrike">
            <a:latin typeface="Times New Roman"/>
          </a:endParaRPr>
        </a:p>
        <a:p>
          <a:r>
            <a:rPr b="1" lang="en-US" sz="1200" spc="-1" strike="noStrike">
              <a:solidFill>
                <a:srgbClr val="33cccc"/>
              </a:solidFill>
              <a:latin typeface="Arial"/>
            </a:rPr>
            <a:t>Odborný odhad</a:t>
          </a:r>
          <a:endParaRPr b="0" lang="en-US" sz="1200" spc="-1" strike="noStrike">
            <a:latin typeface="Times New Roman"/>
          </a:endParaRPr>
        </a:p>
        <a:p>
          <a:r>
            <a:rPr b="0" lang="en-US" sz="1200" spc="-1" strike="noStrike">
              <a:solidFill>
                <a:srgbClr val="008080"/>
              </a:solidFill>
              <a:latin typeface="Arial"/>
            </a:rPr>
            <a:t>Malé hermetické systémy pripojené na štandardnú 240 voltovú 13 ampérovú zásuvku budú zrejme pod 6 kg limitom. Toto je veľmi dôležité pravidlo odborného odhadu kedže sa týka miliónov malých systémov. Všetky domáce chladničky a mrazničky spadajú do tejto kategórie. To platí rovnako pre systémy malých obchodov (napr. vitríny na zmrzlinu, fľaše, malé chladničky či mrazničky potravín a pod.) v pohostinstvách / reštauráciach (e.g. chladiace pulty nápojov, príprava ľadu do nápojov a pod.), v kanceláriach (napr. automaty) a v podobných zariadeniach.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Kliknutím sa vráťte na stranu výsledkov" hidden="0"/>
            <xdr:cNvSpPr/>
          </xdr:nvSpPr>
          <xdr:spPr>
            <a:xfrm>
              <a:off x="0" y="0"/>
              <a:ext cx="0" cy="0"/>
            </a:xfrm>
            <a:prstGeom prst="rect">
              <a:avLst/>
            </a:prstGeom>
          </xdr:spPr>
          <xdr:txBody>
            <a:bodyPr anchor="ctr">
              <a:noAutofit/>
            </a:bodyPr>
            <a:p>
              <a:r>
                <a:t>Kliknutím sa vráťte na stranu výsled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Kliknutím sa vráťte na stranu zadávania údajov" hidden="0"/>
            <xdr:cNvSpPr/>
          </xdr:nvSpPr>
          <xdr:spPr>
            <a:xfrm>
              <a:off x="0" y="0"/>
              <a:ext cx="0" cy="0"/>
            </a:xfrm>
            <a:prstGeom prst="rect">
              <a:avLst/>
            </a:prstGeom>
          </xdr:spPr>
          <xdr:txBody>
            <a:bodyPr anchor="ctr">
              <a:noAutofit/>
            </a:bodyPr>
            <a:p>
              <a:r>
                <a:t>Kliknutím sa vráťte na stranu zadávania údaj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Kliknutie &gt;&gt; návrat na stranu výsledkov" hidden="0"/>
            <xdr:cNvSpPr/>
          </xdr:nvSpPr>
          <xdr:spPr>
            <a:xfrm>
              <a:off x="0" y="0"/>
              <a:ext cx="0" cy="0"/>
            </a:xfrm>
            <a:prstGeom prst="rect">
              <a:avLst/>
            </a:prstGeom>
          </xdr:spPr>
          <xdr:txBody>
            <a:bodyPr anchor="ctr">
              <a:noAutofit/>
            </a:bodyPr>
            <a:p>
              <a:r>
                <a:t>Kliknutie &gt;&gt; návrat na stranu výsled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Kliknutie &gt;&gt; návrat na stranu zadávania údajov" hidden="0"/>
            <xdr:cNvSpPr/>
          </xdr:nvSpPr>
          <xdr:spPr>
            <a:xfrm>
              <a:off x="0" y="0"/>
              <a:ext cx="0" cy="0"/>
            </a:xfrm>
            <a:prstGeom prst="rect">
              <a:avLst/>
            </a:prstGeom>
          </xdr:spPr>
          <xdr:txBody>
            <a:bodyPr anchor="ctr">
              <a:noAutofit/>
            </a:bodyPr>
            <a:p>
              <a:r>
                <a:t>Kliknutie &gt;&gt; návrat na stranu zadávania údajov</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7</xdr:row>
      <xdr:rowOff>47520</xdr:rowOff>
    </xdr:from>
    <xdr:to>
      <xdr:col>14</xdr:col>
      <xdr:colOff>399600</xdr:colOff>
      <xdr:row>39</xdr:row>
      <xdr:rowOff>152280</xdr:rowOff>
    </xdr:to>
    <xdr:sp>
      <xdr:nvSpPr>
        <xdr:cNvPr id="10" name="Text Box 1"/>
        <xdr:cNvSpPr/>
      </xdr:nvSpPr>
      <xdr:spPr>
        <a:xfrm>
          <a:off x="210960" y="2028600"/>
          <a:ext cx="8866440" cy="528660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600" spc="-1" strike="noStrike">
              <a:solidFill>
                <a:srgbClr val="993300"/>
              </a:solidFill>
              <a:latin typeface="Arial"/>
            </a:rPr>
            <a:t>Významné články nariadenia</a:t>
          </a:r>
          <a:endParaRPr b="0" lang="en-US" sz="1600" spc="-1" strike="noStrike">
            <a:latin typeface="Times New Roman"/>
          </a:endParaRPr>
        </a:p>
        <a:p>
          <a:endParaRPr b="0" lang="en-US" sz="1600" spc="-1" strike="noStrike">
            <a:latin typeface="Times New Roman"/>
          </a:endParaRPr>
        </a:p>
        <a:p>
          <a:r>
            <a:rPr b="0" lang="en-US" sz="1200" spc="-1" strike="noStrike">
              <a:solidFill>
                <a:srgbClr val="993366"/>
              </a:solidFill>
              <a:latin typeface="Arial"/>
            </a:rPr>
            <a:t>Pre správcov chladiacich a klimatizačných systémov, platia už dva rozhodujúce články. Sú to</a:t>
          </a:r>
          <a:endParaRPr b="0" lang="en-US" sz="1200" spc="-1" strike="noStrike">
            <a:latin typeface="Times New Roman"/>
          </a:endParaRPr>
        </a:p>
        <a:p>
          <a:r>
            <a:rPr b="0" lang="en-US" sz="1200" spc="-1" strike="noStrike">
              <a:solidFill>
                <a:srgbClr val="993366"/>
              </a:solidFill>
              <a:latin typeface="Arial"/>
            </a:rPr>
            <a:t>a) Používanie CFC pri údržbe zariadení bolo zakázané v roku 2000.  To znamená, že všetky priemyselné zariadenia používajúce CFC museli byť nahradené do konca roku 2000.</a:t>
          </a:r>
          <a:endParaRPr b="0" lang="en-US" sz="1200" spc="-1" strike="noStrike">
            <a:latin typeface="Times New Roman"/>
          </a:endParaRPr>
        </a:p>
        <a:p>
          <a:r>
            <a:rPr b="0" lang="en-US" sz="1200" spc="-1" strike="noStrike">
              <a:solidFill>
                <a:srgbClr val="993366"/>
              </a:solidFill>
              <a:latin typeface="Arial"/>
            </a:rPr>
            <a:t>b) Použitie HCFC (vrátane R22) v nových zariadeniach bolo zakázané medzi 2000 a 2004 (presný dátum závisel na type použitia - pre väčšinu systémov platil rok 2001). Teda väčšina chladiacich a klimatizačných zariadení s R22 má najmenej 5 rokov.</a:t>
          </a:r>
          <a:endParaRPr b="0" lang="en-US" sz="1200" spc="-1" strike="noStrike">
            <a:latin typeface="Times New Roman"/>
          </a:endParaRPr>
        </a:p>
        <a:p>
          <a:r>
            <a:rPr b="0" lang="en-US" sz="1200" spc="-1" strike="noStrike">
              <a:solidFill>
                <a:srgbClr val="993366"/>
              </a:solidFill>
              <a:latin typeface="Arial"/>
            </a:rPr>
            <a:t>Päť ďalších článkov v Nariadení sa týka využitia existujúcich HCFC systémov.  Sú to:</a:t>
          </a:r>
          <a:endParaRPr b="0" lang="en-US" sz="1200" spc="-1" strike="noStrike">
            <a:latin typeface="Times New Roman"/>
          </a:endParaRPr>
        </a:p>
        <a:p>
          <a:r>
            <a:rPr b="0" lang="en-US" sz="1200" spc="-1" strike="noStrike">
              <a:solidFill>
                <a:srgbClr val="993366"/>
              </a:solidFill>
              <a:latin typeface="Arial"/>
            </a:rPr>
            <a:t>c) Použitie  nových HCFC chladív pri údržbe bude zakázané po 31. decembri 2009.</a:t>
          </a:r>
          <a:endParaRPr b="0" lang="en-US" sz="1200" spc="-1" strike="noStrike">
            <a:latin typeface="Times New Roman"/>
          </a:endParaRPr>
        </a:p>
        <a:p>
          <a:r>
            <a:rPr b="0" lang="en-US" sz="1200" spc="-1" strike="noStrike">
              <a:solidFill>
                <a:srgbClr val="993366"/>
              </a:solidFill>
              <a:latin typeface="Arial"/>
            </a:rPr>
            <a:t>d) Množstvo nového HCFC chladiva, ktoré možno predať v EU je obmedzené. Napr. na predaj dostupné množstvo  v roku 2008 je iba 25% z množstva dostupného v r. 2001.</a:t>
          </a:r>
          <a:endParaRPr b="0" lang="en-US" sz="1200" spc="-1" strike="noStrike">
            <a:latin typeface="Times New Roman"/>
          </a:endParaRPr>
        </a:p>
        <a:p>
          <a:r>
            <a:rPr b="0" lang="en-US" sz="1200" spc="-1" strike="noStrike">
              <a:solidFill>
                <a:srgbClr val="993366"/>
              </a:solidFill>
              <a:latin typeface="Arial"/>
            </a:rPr>
            <a:t>e) Použitie recyklovaného HCFC pri údržbe bude zakázané od 31. decembra 2009.</a:t>
          </a:r>
          <a:endParaRPr b="0" lang="en-US" sz="1200" spc="-1" strike="noStrike">
            <a:latin typeface="Times New Roman"/>
          </a:endParaRPr>
        </a:p>
        <a:p>
          <a:r>
            <a:rPr b="0" lang="en-US" sz="1200" spc="-1" strike="noStrike">
              <a:solidFill>
                <a:srgbClr val="993366"/>
              </a:solidFill>
              <a:latin typeface="Arial"/>
            </a:rPr>
            <a:t>f) Správcovia HCFC chladiacich zariadení musia urobiť " vštky primerané opatrenia " na zabránenie úniku. Každý systém s viac ako 3 kg HCFC musí byť každoročne kontrolovaný na únik kvalifikovanou osobou. Všetko odobraté HCFC chladivo pri údržbe či likvidácii zariadenia musí byť spracované (upravené na nové použitie alebo správne zničené).</a:t>
          </a:r>
          <a:endParaRPr b="0" lang="en-US" sz="1200" spc="-1" strike="noStrike">
            <a:latin typeface="Times New Roman"/>
          </a:endParaRPr>
        </a:p>
        <a:p>
          <a:endParaRPr b="0" lang="en-US" sz="1200" spc="-1" strike="noStrike">
            <a:latin typeface="Times New Roman"/>
          </a:endParaRPr>
        </a:p>
        <a:p>
          <a:r>
            <a:rPr b="0" lang="en-US" sz="1200" spc="-1" strike="noStrike">
              <a:solidFill>
                <a:srgbClr val="993366"/>
              </a:solidFill>
              <a:latin typeface="Arial"/>
            </a:rPr>
            <a:t>Odporúčania pre užívateľov R22 a iných HCFC.</a:t>
          </a:r>
          <a:endParaRPr b="0" lang="en-US" sz="1200" spc="-1" strike="noStrike">
            <a:latin typeface="Times New Roman"/>
          </a:endParaRPr>
        </a:p>
        <a:p>
          <a:r>
            <a:rPr b="0" lang="en-US" sz="1200" spc="-1" strike="noStrike">
              <a:solidFill>
                <a:srgbClr val="993366"/>
              </a:solidFill>
              <a:latin typeface="Arial"/>
            </a:rPr>
            <a:t>1. Začnite hneď s rozvrhom vylúčenia HCFC. Takto si zabezpečíte dostatok času na premyslenie najvhodnejších možností a znížite náklady. Poskytne vám to čas na vhodný plán rozpočtu potrebných nákladov.</a:t>
          </a:r>
          <a:endParaRPr b="0" lang="en-US" sz="1200" spc="-1" strike="noStrike">
            <a:latin typeface="Times New Roman"/>
          </a:endParaRPr>
        </a:p>
        <a:p>
          <a:r>
            <a:rPr b="0" lang="en-US" sz="1200" spc="-1" strike="noStrike">
              <a:solidFill>
                <a:srgbClr val="993366"/>
              </a:solidFill>
              <a:latin typeface="Arial"/>
            </a:rPr>
            <a:t>2. Ubezpečte sa, že spĺňate požiadavky na únik a odber chladiva (pozri bod f vyšši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 descr="Kliknutie &gt;&gt; návrat na stranu výsledkov" hidden="0"/>
            <xdr:cNvSpPr/>
          </xdr:nvSpPr>
          <xdr:spPr>
            <a:xfrm>
              <a:off x="0" y="0"/>
              <a:ext cx="0" cy="0"/>
            </a:xfrm>
            <a:prstGeom prst="rect">
              <a:avLst/>
            </a:prstGeom>
          </xdr:spPr>
          <xdr:txBody>
            <a:bodyPr anchor="ctr">
              <a:noAutofit/>
            </a:bodyPr>
            <a:p>
              <a:r>
                <a:t>Kliknutie &gt;&gt; návrat na stranu výsledk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liknutie &gt;&gt; návrat na stranu vkladania dát" hidden="0"/>
            <xdr:cNvSpPr/>
          </xdr:nvSpPr>
          <xdr:spPr>
            <a:xfrm>
              <a:off x="0" y="0"/>
              <a:ext cx="0" cy="0"/>
            </a:xfrm>
            <a:prstGeom prst="rect">
              <a:avLst/>
            </a:prstGeom>
          </xdr:spPr>
          <xdr:txBody>
            <a:bodyPr anchor="ctr">
              <a:noAutofit/>
            </a:bodyPr>
            <a:p>
              <a:r>
                <a:t>Kliknutie &gt;&gt; návrat na stranu vkladania dá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efra.gov.uk/Documents%20and%20Settings/CHN/Local%20Settings/Temporary%20Internet%20Files/OLK8E/Refrigerant%20Charge%20Calculator%20draft%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5.xml.rels><?xml version="1.0" encoding="UTF-8"?>
<Relationships xmlns="http://schemas.openxmlformats.org/package/2006/relationships"><Relationship Id="rId1" Type="http://schemas.openxmlformats.org/officeDocument/2006/relationships/hyperlink" Target="http://www.dti.gov.uk/files/file37001.pdf" TargetMode="External"/><Relationship Id="rId2" Type="http://schemas.openxmlformats.org/officeDocument/2006/relationships/drawing" Target="../drawings/drawing39.xml"/><Relationship Id="rId3" Type="http://schemas.openxmlformats.org/officeDocument/2006/relationships/vmlDrawing" Target="../drawings/vmlDrawing4.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
</Relationships>
</file>

<file path=xl/worksheets/_rels/sheet6.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5.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18.85"/>
    <col collapsed="false" customWidth="true" hidden="false" outlineLevel="0" max="3" min="3" style="1" width="61.28"/>
  </cols>
  <sheetData>
    <row r="2" customFormat="false" ht="18" hidden="false" customHeight="false" outlineLevel="0" collapsed="false">
      <c r="A2" s="2" t="s">
        <v>0</v>
      </c>
    </row>
    <row r="3" customFormat="false" ht="18" hidden="false" customHeight="false" outlineLevel="0" collapsed="false">
      <c r="A3" s="2" t="s">
        <v>1</v>
      </c>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4" t="s">
        <v>2</v>
      </c>
      <c r="B7" s="4" t="s">
        <v>3</v>
      </c>
      <c r="C7" s="4" t="s">
        <v>4</v>
      </c>
      <c r="D7" s="5"/>
    </row>
    <row r="8" customFormat="false" ht="12.75" hidden="false" customHeight="false" outlineLevel="0" collapsed="false">
      <c r="A8" s="6" t="s">
        <v>5</v>
      </c>
      <c r="B8" s="7" t="n">
        <v>39105</v>
      </c>
      <c r="C8" s="6" t="s">
        <v>6</v>
      </c>
    </row>
    <row r="9" customFormat="false" ht="12.75" hidden="false" customHeight="false" outlineLevel="0" collapsed="false">
      <c r="A9" s="6" t="s">
        <v>7</v>
      </c>
      <c r="B9" s="7" t="n">
        <v>39111</v>
      </c>
      <c r="C9" s="6" t="s">
        <v>8</v>
      </c>
    </row>
    <row r="10" customFormat="false" ht="12.75" hidden="false" customHeight="false" outlineLevel="0" collapsed="false">
      <c r="A10" s="1" t="s">
        <v>9</v>
      </c>
      <c r="B10" s="7" t="n">
        <v>39120</v>
      </c>
      <c r="C10" s="1" t="s">
        <v>10</v>
      </c>
    </row>
    <row r="11" customFormat="false" ht="12.75" hidden="false" customHeight="false" outlineLevel="0" collapsed="false">
      <c r="A11" s="1" t="s">
        <v>11</v>
      </c>
      <c r="B11" s="7" t="n">
        <v>39277</v>
      </c>
      <c r="C11" s="1" t="s">
        <v>1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3"/>
  <sheetViews>
    <sheetView showFormulas="true" showGridLines="true" showRowColHeaders="true" showZeros="true" rightToLeft="false" tabSelected="true" showOutlineSymbols="true" defaultGridColor="true" view="normal" topLeftCell="A1" colorId="64" zoomScale="75" zoomScaleNormal="75" zoomScalePageLayoutView="100" workbookViewId="0">
      <selection pane="topLeft" activeCell="E160" activeCellId="0" sqref="E16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15" min="15" style="1" width="12.7"/>
    <col collapsed="false" customWidth="true" hidden="false" outlineLevel="0" max="16" min="16" style="1" width="2.99"/>
  </cols>
  <sheetData>
    <row r="1" customFormat="false" ht="12.75" hidden="false" customHeight="false" outlineLevel="0" collapsed="false">
      <c r="A1" s="8"/>
      <c r="B1" s="8"/>
      <c r="C1" s="8"/>
      <c r="D1" s="8"/>
      <c r="E1" s="8"/>
      <c r="F1" s="8"/>
      <c r="G1" s="8"/>
      <c r="H1" s="8"/>
      <c r="I1" s="8"/>
      <c r="J1" s="8"/>
      <c r="K1" s="8"/>
      <c r="L1" s="8"/>
      <c r="M1" s="8"/>
      <c r="N1" s="8"/>
      <c r="O1" s="8"/>
      <c r="P1" s="8"/>
      <c r="Q1" s="8"/>
      <c r="R1" s="8"/>
      <c r="S1" s="8"/>
      <c r="T1" s="8"/>
      <c r="U1" s="8"/>
    </row>
    <row r="2" customFormat="false" ht="12.75" hidden="false" customHeight="false" outlineLevel="0" collapsed="false">
      <c r="A2" s="8"/>
      <c r="B2" s="9"/>
      <c r="C2" s="10"/>
      <c r="D2" s="10"/>
      <c r="E2" s="10"/>
      <c r="F2" s="10"/>
      <c r="G2" s="10"/>
      <c r="H2" s="10"/>
      <c r="I2" s="10"/>
      <c r="J2" s="10"/>
      <c r="K2" s="10"/>
      <c r="L2" s="10"/>
      <c r="M2" s="10"/>
      <c r="N2" s="10"/>
      <c r="O2" s="11"/>
      <c r="P2" s="8"/>
      <c r="Q2" s="8"/>
      <c r="R2" s="8"/>
      <c r="S2" s="8"/>
      <c r="T2" s="8"/>
      <c r="U2" s="8"/>
    </row>
    <row r="3" customFormat="false" ht="12.75" hidden="false" customHeight="false" outlineLevel="0" collapsed="false">
      <c r="A3" s="8"/>
      <c r="B3" s="12"/>
      <c r="C3" s="13"/>
      <c r="D3" s="13"/>
      <c r="E3" s="13"/>
      <c r="F3" s="13"/>
      <c r="G3" s="13"/>
      <c r="H3" s="13"/>
      <c r="I3" s="13"/>
      <c r="J3" s="13"/>
      <c r="K3" s="13"/>
      <c r="L3" s="13"/>
      <c r="M3" s="13"/>
      <c r="N3" s="13"/>
      <c r="O3" s="14"/>
      <c r="P3" s="8"/>
      <c r="Q3" s="8"/>
      <c r="R3" s="8"/>
      <c r="S3" s="8"/>
      <c r="T3" s="8"/>
      <c r="U3" s="8"/>
    </row>
    <row r="4" customFormat="false" ht="12.75" hidden="false" customHeight="false" outlineLevel="0" collapsed="false">
      <c r="A4" s="8"/>
      <c r="B4" s="12"/>
      <c r="C4" s="13"/>
      <c r="D4" s="13"/>
      <c r="E4" s="13"/>
      <c r="F4" s="13"/>
      <c r="G4" s="13"/>
      <c r="H4" s="13"/>
      <c r="I4" s="13"/>
      <c r="J4" s="13"/>
      <c r="K4" s="13"/>
      <c r="L4" s="13"/>
      <c r="M4" s="13"/>
      <c r="N4" s="13"/>
      <c r="O4" s="14"/>
      <c r="P4" s="8"/>
      <c r="Q4" s="8"/>
      <c r="R4" s="8"/>
      <c r="S4" s="8"/>
      <c r="T4" s="8"/>
      <c r="U4" s="8"/>
    </row>
    <row r="5" customFormat="false" ht="12.75" hidden="false" customHeight="false" outlineLevel="0" collapsed="false">
      <c r="A5" s="8"/>
      <c r="B5" s="12"/>
      <c r="C5" s="13"/>
      <c r="D5" s="13"/>
      <c r="E5" s="13"/>
      <c r="F5" s="13"/>
      <c r="G5" s="13"/>
      <c r="H5" s="13"/>
      <c r="I5" s="13"/>
      <c r="J5" s="13"/>
      <c r="K5" s="13"/>
      <c r="L5" s="13"/>
      <c r="M5" s="13"/>
      <c r="N5" s="13"/>
      <c r="O5" s="14"/>
      <c r="P5" s="8"/>
      <c r="Q5" s="8"/>
      <c r="R5" s="8"/>
      <c r="S5" s="8"/>
      <c r="T5" s="8"/>
      <c r="U5" s="8"/>
    </row>
    <row r="6" customFormat="false" ht="12.75" hidden="false" customHeight="false" outlineLevel="0" collapsed="false">
      <c r="A6" s="8"/>
      <c r="B6" s="12"/>
      <c r="C6" s="13"/>
      <c r="D6" s="13"/>
      <c r="E6" s="13"/>
      <c r="F6" s="13"/>
      <c r="G6" s="13"/>
      <c r="H6" s="13"/>
      <c r="I6" s="13"/>
      <c r="J6" s="13"/>
      <c r="K6" s="13"/>
      <c r="L6" s="13"/>
      <c r="M6" s="13"/>
      <c r="N6" s="13"/>
      <c r="O6" s="14"/>
      <c r="P6" s="8"/>
      <c r="Q6" s="8"/>
      <c r="R6" s="8"/>
      <c r="S6" s="8"/>
      <c r="T6" s="8"/>
      <c r="U6" s="8"/>
    </row>
    <row r="7" customFormat="false" ht="12.75" hidden="false" customHeight="false" outlineLevel="0" collapsed="false">
      <c r="A7" s="8"/>
      <c r="B7" s="12"/>
      <c r="C7" s="13"/>
      <c r="D7" s="13"/>
      <c r="E7" s="13"/>
      <c r="F7" s="13"/>
      <c r="G7" s="13"/>
      <c r="H7" s="13"/>
      <c r="I7" s="13"/>
      <c r="J7" s="13"/>
      <c r="K7" s="13"/>
      <c r="L7" s="13"/>
      <c r="M7" s="13"/>
      <c r="N7" s="13"/>
      <c r="O7" s="14"/>
      <c r="P7" s="8"/>
      <c r="Q7" s="8"/>
      <c r="R7" s="8"/>
      <c r="S7" s="8"/>
      <c r="T7" s="8"/>
      <c r="U7" s="8"/>
    </row>
    <row r="8" customFormat="false" ht="23.25" hidden="false" customHeight="false" outlineLevel="0" collapsed="false">
      <c r="A8" s="15"/>
      <c r="B8" s="16" t="s">
        <v>13</v>
      </c>
      <c r="C8" s="16"/>
      <c r="D8" s="16"/>
      <c r="E8" s="16"/>
      <c r="F8" s="16"/>
      <c r="G8" s="16"/>
      <c r="H8" s="16"/>
      <c r="I8" s="16"/>
      <c r="J8" s="16"/>
      <c r="K8" s="16"/>
      <c r="L8" s="16"/>
      <c r="M8" s="16"/>
      <c r="N8" s="16"/>
      <c r="O8" s="16"/>
      <c r="P8" s="15"/>
      <c r="Q8" s="8"/>
      <c r="R8" s="8"/>
      <c r="S8" s="8"/>
      <c r="T8" s="8"/>
      <c r="U8" s="8"/>
    </row>
    <row r="9" customFormat="false" ht="8.25" hidden="false" customHeight="true" outlineLevel="0" collapsed="false">
      <c r="A9" s="8"/>
      <c r="B9" s="12"/>
      <c r="C9" s="13"/>
      <c r="D9" s="13"/>
      <c r="E9" s="13"/>
      <c r="F9" s="13"/>
      <c r="G9" s="13"/>
      <c r="H9" s="17"/>
      <c r="I9" s="13"/>
      <c r="J9" s="13"/>
      <c r="K9" s="13"/>
      <c r="L9" s="13"/>
      <c r="M9" s="13"/>
      <c r="N9" s="13"/>
      <c r="O9" s="14"/>
      <c r="P9" s="8"/>
      <c r="Q9" s="8"/>
      <c r="R9" s="8"/>
      <c r="S9" s="8"/>
      <c r="T9" s="8"/>
      <c r="U9" s="8"/>
    </row>
    <row r="10" customFormat="false" ht="18.75" hidden="false" customHeight="false" outlineLevel="0" collapsed="false">
      <c r="A10" s="8"/>
      <c r="B10" s="18" t="s">
        <v>14</v>
      </c>
      <c r="C10" s="18"/>
      <c r="D10" s="18"/>
      <c r="E10" s="18"/>
      <c r="F10" s="18"/>
      <c r="G10" s="18"/>
      <c r="H10" s="18"/>
      <c r="I10" s="18"/>
      <c r="J10" s="18"/>
      <c r="K10" s="18"/>
      <c r="L10" s="18"/>
      <c r="M10" s="18"/>
      <c r="N10" s="18"/>
      <c r="O10" s="18"/>
      <c r="P10" s="8"/>
      <c r="Q10" s="8"/>
      <c r="R10" s="8"/>
      <c r="S10" s="8"/>
      <c r="T10" s="8"/>
      <c r="U10" s="8"/>
    </row>
    <row r="11" customFormat="false" ht="8.25" hidden="false" customHeight="true" outlineLevel="0" collapsed="false">
      <c r="A11" s="8"/>
      <c r="B11" s="12"/>
      <c r="C11" s="13"/>
      <c r="D11" s="19"/>
      <c r="E11" s="19"/>
      <c r="F11" s="19"/>
      <c r="G11" s="19"/>
      <c r="H11" s="20"/>
      <c r="I11" s="19"/>
      <c r="J11" s="19"/>
      <c r="K11" s="19"/>
      <c r="L11" s="19"/>
      <c r="M11" s="13"/>
      <c r="N11" s="13"/>
      <c r="O11" s="14"/>
      <c r="P11" s="8"/>
      <c r="Q11" s="8"/>
      <c r="R11" s="8"/>
      <c r="S11" s="8"/>
      <c r="T11" s="8"/>
      <c r="U11" s="8"/>
    </row>
    <row r="12" customFormat="false" ht="18.75" hidden="false" customHeight="false" outlineLevel="0" collapsed="false">
      <c r="A12" s="8"/>
      <c r="B12" s="18" t="s">
        <v>15</v>
      </c>
      <c r="C12" s="18"/>
      <c r="D12" s="18"/>
      <c r="E12" s="18"/>
      <c r="F12" s="18"/>
      <c r="G12" s="18"/>
      <c r="H12" s="18"/>
      <c r="I12" s="18"/>
      <c r="J12" s="18"/>
      <c r="K12" s="18"/>
      <c r="L12" s="18"/>
      <c r="M12" s="18"/>
      <c r="N12" s="18"/>
      <c r="O12" s="18"/>
      <c r="P12" s="8"/>
      <c r="Q12" s="8"/>
      <c r="R12" s="8"/>
      <c r="S12" s="8"/>
      <c r="T12" s="8"/>
      <c r="U12" s="8"/>
    </row>
    <row r="13" customFormat="false" ht="8.25" hidden="false" customHeight="true" outlineLevel="0" collapsed="false">
      <c r="A13" s="8"/>
      <c r="B13" s="12"/>
      <c r="C13" s="13"/>
      <c r="D13" s="19"/>
      <c r="E13" s="19"/>
      <c r="F13" s="19"/>
      <c r="G13" s="19"/>
      <c r="H13" s="21"/>
      <c r="I13" s="19"/>
      <c r="J13" s="19"/>
      <c r="K13" s="19"/>
      <c r="L13" s="19"/>
      <c r="M13" s="13"/>
      <c r="N13" s="13"/>
      <c r="O13" s="14"/>
      <c r="P13" s="8"/>
      <c r="Q13" s="8"/>
      <c r="R13" s="8"/>
      <c r="S13" s="8"/>
      <c r="T13" s="8"/>
      <c r="U13" s="8"/>
    </row>
    <row r="14" customFormat="false" ht="18" hidden="false" customHeight="false" outlineLevel="0" collapsed="false">
      <c r="A14" s="8"/>
      <c r="B14" s="22" t="s">
        <v>16</v>
      </c>
      <c r="C14" s="22"/>
      <c r="D14" s="22"/>
      <c r="E14" s="22"/>
      <c r="F14" s="22"/>
      <c r="G14" s="22"/>
      <c r="H14" s="22"/>
      <c r="I14" s="22"/>
      <c r="J14" s="22"/>
      <c r="K14" s="22"/>
      <c r="L14" s="22"/>
      <c r="M14" s="22"/>
      <c r="N14" s="22"/>
      <c r="O14" s="22"/>
      <c r="P14" s="8"/>
      <c r="Q14" s="8"/>
      <c r="R14" s="8"/>
      <c r="S14" s="8"/>
      <c r="T14" s="8"/>
      <c r="U14" s="8"/>
    </row>
    <row r="15" customFormat="false" ht="8.25" hidden="false" customHeight="true" outlineLevel="0" collapsed="false">
      <c r="A15" s="8"/>
      <c r="B15" s="12"/>
      <c r="C15" s="13"/>
      <c r="D15" s="19"/>
      <c r="E15" s="19"/>
      <c r="F15" s="19"/>
      <c r="G15" s="19"/>
      <c r="H15" s="21"/>
      <c r="I15" s="19"/>
      <c r="J15" s="19"/>
      <c r="K15" s="19"/>
      <c r="L15" s="19"/>
      <c r="M15" s="13"/>
      <c r="N15" s="13"/>
      <c r="O15" s="14"/>
      <c r="P15" s="8"/>
      <c r="Q15" s="8"/>
      <c r="R15" s="8"/>
      <c r="S15" s="8"/>
      <c r="T15" s="8"/>
      <c r="U15" s="8"/>
    </row>
    <row r="16" customFormat="false" ht="18" hidden="false" customHeight="false" outlineLevel="0" collapsed="false">
      <c r="A16" s="8"/>
      <c r="B16" s="23" t="s">
        <v>17</v>
      </c>
      <c r="C16" s="23"/>
      <c r="D16" s="23"/>
      <c r="E16" s="23"/>
      <c r="F16" s="23"/>
      <c r="G16" s="23"/>
      <c r="H16" s="23"/>
      <c r="I16" s="23"/>
      <c r="J16" s="23"/>
      <c r="K16" s="23"/>
      <c r="L16" s="23"/>
      <c r="M16" s="23"/>
      <c r="N16" s="23"/>
      <c r="O16" s="23"/>
      <c r="P16" s="8"/>
      <c r="Q16" s="8"/>
      <c r="R16" s="8"/>
      <c r="S16" s="8"/>
      <c r="T16" s="8"/>
      <c r="U16" s="8"/>
    </row>
    <row r="17" customFormat="false" ht="8.25" hidden="false" customHeight="true" outlineLevel="0" collapsed="false">
      <c r="A17" s="8"/>
      <c r="B17" s="12"/>
      <c r="C17" s="13"/>
      <c r="D17" s="19"/>
      <c r="E17" s="19"/>
      <c r="F17" s="19"/>
      <c r="G17" s="19"/>
      <c r="H17" s="19"/>
      <c r="I17" s="19"/>
      <c r="J17" s="19"/>
      <c r="K17" s="19"/>
      <c r="L17" s="19"/>
      <c r="M17" s="13"/>
      <c r="N17" s="13"/>
      <c r="O17" s="14"/>
      <c r="P17" s="8"/>
      <c r="Q17" s="8"/>
      <c r="R17" s="8"/>
      <c r="S17" s="8"/>
      <c r="T17" s="8"/>
      <c r="U17" s="8"/>
    </row>
    <row r="18" customFormat="false" ht="9" hidden="false" customHeight="true" outlineLevel="0" collapsed="false">
      <c r="A18" s="8"/>
      <c r="B18" s="12"/>
      <c r="C18" s="13"/>
      <c r="D18" s="13"/>
      <c r="E18" s="13"/>
      <c r="F18" s="13"/>
      <c r="G18" s="13"/>
      <c r="H18" s="13"/>
      <c r="I18" s="13"/>
      <c r="J18" s="13"/>
      <c r="K18" s="13"/>
      <c r="L18" s="13"/>
      <c r="M18" s="13"/>
      <c r="N18" s="13"/>
      <c r="O18" s="14"/>
      <c r="P18" s="8"/>
      <c r="Q18" s="8"/>
      <c r="R18" s="8"/>
      <c r="S18" s="8"/>
      <c r="T18" s="8"/>
      <c r="U18" s="8"/>
    </row>
    <row r="19" customFormat="false" ht="9" hidden="false" customHeight="true" outlineLevel="0" collapsed="false">
      <c r="A19" s="8"/>
      <c r="B19" s="12"/>
      <c r="C19" s="13"/>
      <c r="D19" s="13"/>
      <c r="E19" s="13"/>
      <c r="F19" s="13"/>
      <c r="G19" s="13"/>
      <c r="H19" s="13"/>
      <c r="I19" s="13"/>
      <c r="J19" s="13"/>
      <c r="K19" s="13"/>
      <c r="L19" s="13"/>
      <c r="M19" s="13"/>
      <c r="N19" s="13"/>
      <c r="O19" s="14"/>
      <c r="P19" s="8"/>
      <c r="Q19" s="8"/>
      <c r="R19" s="8"/>
      <c r="S19" s="8"/>
      <c r="T19" s="8"/>
      <c r="U19" s="8"/>
    </row>
    <row r="20" customFormat="false" ht="9" hidden="false" customHeight="true" outlineLevel="0" collapsed="false">
      <c r="A20" s="8"/>
      <c r="B20" s="12"/>
      <c r="C20" s="13"/>
      <c r="D20" s="13"/>
      <c r="E20" s="13"/>
      <c r="F20" s="13"/>
      <c r="G20" s="13"/>
      <c r="H20" s="13"/>
      <c r="I20" s="13"/>
      <c r="J20" s="13"/>
      <c r="K20" s="13"/>
      <c r="L20" s="13"/>
      <c r="M20" s="13"/>
      <c r="N20" s="13"/>
      <c r="O20" s="14"/>
      <c r="P20" s="8"/>
      <c r="Q20" s="8"/>
      <c r="R20" s="8"/>
      <c r="S20" s="8"/>
      <c r="T20" s="8"/>
      <c r="U20" s="8"/>
    </row>
    <row r="21" customFormat="false" ht="9" hidden="false" customHeight="true" outlineLevel="0" collapsed="false">
      <c r="A21" s="8"/>
      <c r="B21" s="12"/>
      <c r="C21" s="13"/>
      <c r="D21" s="13"/>
      <c r="E21" s="13"/>
      <c r="F21" s="13"/>
      <c r="G21" s="13"/>
      <c r="H21" s="13"/>
      <c r="I21" s="13"/>
      <c r="J21" s="13"/>
      <c r="K21" s="13"/>
      <c r="L21" s="13"/>
      <c r="M21" s="13"/>
      <c r="N21" s="13"/>
      <c r="O21" s="14"/>
      <c r="P21" s="8"/>
      <c r="Q21" s="8"/>
      <c r="R21" s="8"/>
      <c r="S21" s="8"/>
      <c r="T21" s="8"/>
      <c r="U21" s="8"/>
    </row>
    <row r="22" customFormat="false" ht="12.75" hidden="true" customHeight="true" outlineLevel="0" collapsed="false">
      <c r="A22" s="8"/>
      <c r="B22" s="12"/>
      <c r="C22" s="13"/>
      <c r="D22" s="13"/>
      <c r="E22" s="13"/>
      <c r="F22" s="13"/>
      <c r="G22" s="13"/>
      <c r="H22" s="13"/>
      <c r="I22" s="13"/>
      <c r="J22" s="13"/>
      <c r="K22" s="13"/>
      <c r="L22" s="13"/>
      <c r="M22" s="13"/>
      <c r="N22" s="13"/>
      <c r="O22" s="14"/>
      <c r="P22" s="8"/>
      <c r="Q22" s="8"/>
      <c r="R22" s="8"/>
      <c r="S22" s="8"/>
      <c r="T22" s="8"/>
      <c r="U22" s="8"/>
    </row>
    <row r="23" customFormat="false" ht="12.75" hidden="true" customHeight="true" outlineLevel="0" collapsed="false">
      <c r="A23" s="8"/>
      <c r="B23" s="12"/>
      <c r="C23" s="13"/>
      <c r="D23" s="13"/>
      <c r="E23" s="13"/>
      <c r="F23" s="13"/>
      <c r="G23" s="13"/>
      <c r="H23" s="13"/>
      <c r="I23" s="13"/>
      <c r="J23" s="13"/>
      <c r="K23" s="13"/>
      <c r="L23" s="13"/>
      <c r="M23" s="13"/>
      <c r="N23" s="13"/>
      <c r="O23" s="14"/>
      <c r="P23" s="8"/>
      <c r="Q23" s="8"/>
      <c r="R23" s="8"/>
      <c r="S23" s="8"/>
      <c r="T23" s="8"/>
      <c r="U23" s="8"/>
    </row>
    <row r="24" customFormat="false" ht="12.75" hidden="true" customHeight="true" outlineLevel="0" collapsed="false">
      <c r="A24" s="8"/>
      <c r="B24" s="12"/>
      <c r="C24" s="13"/>
      <c r="D24" s="13"/>
      <c r="E24" s="13"/>
      <c r="F24" s="13"/>
      <c r="G24" s="13"/>
      <c r="H24" s="13"/>
      <c r="I24" s="13"/>
      <c r="J24" s="13"/>
      <c r="K24" s="13"/>
      <c r="L24" s="13"/>
      <c r="M24" s="13"/>
      <c r="N24" s="13"/>
      <c r="O24" s="14"/>
      <c r="P24" s="8"/>
      <c r="Q24" s="8"/>
      <c r="R24" s="8"/>
      <c r="S24" s="8"/>
      <c r="T24" s="8"/>
      <c r="U24" s="8"/>
    </row>
    <row r="25" customFormat="false" ht="12.75" hidden="true" customHeight="true" outlineLevel="0" collapsed="false">
      <c r="A25" s="8"/>
      <c r="B25" s="12"/>
      <c r="C25" s="13"/>
      <c r="D25" s="13"/>
      <c r="E25" s="13"/>
      <c r="F25" s="13"/>
      <c r="G25" s="13"/>
      <c r="H25" s="13"/>
      <c r="I25" s="13"/>
      <c r="J25" s="13"/>
      <c r="K25" s="13"/>
      <c r="L25" s="13"/>
      <c r="M25" s="13"/>
      <c r="N25" s="13"/>
      <c r="O25" s="14"/>
      <c r="P25" s="8"/>
      <c r="Q25" s="8"/>
      <c r="R25" s="8"/>
      <c r="S25" s="8"/>
      <c r="T25" s="8"/>
      <c r="U25" s="8"/>
    </row>
    <row r="26" customFormat="false" ht="9" hidden="false" customHeight="true" outlineLevel="0" collapsed="false">
      <c r="A26" s="8"/>
      <c r="B26" s="12"/>
      <c r="C26" s="13"/>
      <c r="D26" s="13"/>
      <c r="E26" s="13"/>
      <c r="F26" s="13"/>
      <c r="G26" s="13"/>
      <c r="H26" s="13"/>
      <c r="I26" s="13"/>
      <c r="J26" s="13"/>
      <c r="K26" s="13"/>
      <c r="L26" s="13"/>
      <c r="M26" s="13"/>
      <c r="N26" s="13"/>
      <c r="O26" s="14"/>
      <c r="P26" s="8"/>
      <c r="Q26" s="8"/>
      <c r="R26" s="8"/>
      <c r="S26" s="8"/>
      <c r="T26" s="8"/>
      <c r="U26" s="8"/>
    </row>
    <row r="27" customFormat="false" ht="9" hidden="false" customHeight="true" outlineLevel="0" collapsed="false">
      <c r="A27" s="8"/>
      <c r="B27" s="12"/>
      <c r="C27" s="13"/>
      <c r="D27" s="13"/>
      <c r="E27" s="13"/>
      <c r="F27" s="13"/>
      <c r="G27" s="13"/>
      <c r="H27" s="13"/>
      <c r="I27" s="13"/>
      <c r="J27" s="13"/>
      <c r="K27" s="13"/>
      <c r="L27" s="13"/>
      <c r="M27" s="13"/>
      <c r="N27" s="13"/>
      <c r="O27" s="14"/>
      <c r="P27" s="8"/>
      <c r="Q27" s="8"/>
      <c r="R27" s="8"/>
      <c r="S27" s="8"/>
      <c r="T27" s="8"/>
      <c r="U27" s="8"/>
    </row>
    <row r="28" customFormat="false" ht="9" hidden="false" customHeight="true" outlineLevel="0" collapsed="false">
      <c r="A28" s="8"/>
      <c r="B28" s="12"/>
      <c r="C28" s="13"/>
      <c r="D28" s="13"/>
      <c r="E28" s="13"/>
      <c r="F28" s="13"/>
      <c r="G28" s="13"/>
      <c r="H28" s="13"/>
      <c r="I28" s="13"/>
      <c r="J28" s="13"/>
      <c r="K28" s="13"/>
      <c r="L28" s="13"/>
      <c r="M28" s="13"/>
      <c r="N28" s="13"/>
      <c r="O28" s="14"/>
      <c r="P28" s="8"/>
      <c r="Q28" s="8"/>
      <c r="R28" s="8"/>
      <c r="S28" s="8"/>
      <c r="T28" s="8"/>
      <c r="U28" s="8"/>
    </row>
    <row r="29" customFormat="false" ht="12.75" hidden="false" customHeight="false" outlineLevel="0" collapsed="false">
      <c r="A29" s="8"/>
      <c r="B29" s="12"/>
      <c r="C29" s="13"/>
      <c r="D29" s="13"/>
      <c r="E29" s="13"/>
      <c r="F29" s="13"/>
      <c r="G29" s="13"/>
      <c r="H29" s="13"/>
      <c r="I29" s="13"/>
      <c r="J29" s="13"/>
      <c r="K29" s="13"/>
      <c r="L29" s="13"/>
      <c r="M29" s="13"/>
      <c r="N29" s="13"/>
      <c r="O29" s="14"/>
      <c r="P29" s="8"/>
      <c r="Q29" s="8"/>
      <c r="R29" s="8"/>
      <c r="S29" s="8"/>
      <c r="T29" s="8"/>
      <c r="U29" s="8"/>
    </row>
    <row r="30" customFormat="false" ht="12.75" hidden="false" customHeight="false" outlineLevel="0" collapsed="false">
      <c r="A30" s="8"/>
      <c r="B30" s="12"/>
      <c r="C30" s="13"/>
      <c r="D30" s="13"/>
      <c r="E30" s="13"/>
      <c r="F30" s="13"/>
      <c r="G30" s="13"/>
      <c r="H30" s="13"/>
      <c r="I30" s="13"/>
      <c r="J30" s="13"/>
      <c r="K30" s="13"/>
      <c r="L30" s="13"/>
      <c r="M30" s="13"/>
      <c r="N30" s="13"/>
      <c r="O30" s="14"/>
      <c r="P30" s="8"/>
      <c r="Q30" s="8"/>
      <c r="R30" s="8"/>
      <c r="S30" s="8"/>
      <c r="T30" s="8"/>
      <c r="U30" s="8"/>
    </row>
    <row r="31" customFormat="false" ht="12.75" hidden="false" customHeight="false" outlineLevel="0" collapsed="false">
      <c r="A31" s="8"/>
      <c r="B31" s="12"/>
      <c r="C31" s="13"/>
      <c r="D31" s="13"/>
      <c r="E31" s="13"/>
      <c r="F31" s="13"/>
      <c r="G31" s="13"/>
      <c r="H31" s="13"/>
      <c r="I31" s="13"/>
      <c r="J31" s="13"/>
      <c r="K31" s="13"/>
      <c r="L31" s="13"/>
      <c r="M31" s="13"/>
      <c r="N31" s="13"/>
      <c r="O31" s="14"/>
      <c r="P31" s="8"/>
      <c r="Q31" s="8"/>
      <c r="R31" s="8"/>
      <c r="S31" s="8"/>
      <c r="T31" s="8"/>
      <c r="U31" s="8"/>
    </row>
    <row r="32" customFormat="false" ht="12.75" hidden="false" customHeight="false" outlineLevel="0" collapsed="false">
      <c r="A32" s="8"/>
      <c r="B32" s="12"/>
      <c r="C32" s="13"/>
      <c r="D32" s="13"/>
      <c r="E32" s="13"/>
      <c r="F32" s="13"/>
      <c r="G32" s="13"/>
      <c r="H32" s="13"/>
      <c r="I32" s="13"/>
      <c r="J32" s="13"/>
      <c r="K32" s="13"/>
      <c r="L32" s="13"/>
      <c r="M32" s="13"/>
      <c r="N32" s="13"/>
      <c r="O32" s="14"/>
      <c r="P32" s="8"/>
      <c r="Q32" s="8"/>
      <c r="R32" s="8"/>
      <c r="S32" s="8"/>
      <c r="T32" s="8"/>
      <c r="U32" s="8"/>
    </row>
    <row r="33" customFormat="false" ht="9" hidden="false" customHeight="true" outlineLevel="0" collapsed="false">
      <c r="A33" s="8"/>
      <c r="B33" s="12"/>
      <c r="C33" s="13"/>
      <c r="D33" s="13"/>
      <c r="E33" s="13"/>
      <c r="F33" s="13"/>
      <c r="G33" s="13"/>
      <c r="H33" s="13"/>
      <c r="I33" s="13"/>
      <c r="J33" s="13"/>
      <c r="K33" s="13"/>
      <c r="L33" s="13"/>
      <c r="M33" s="13"/>
      <c r="N33" s="13"/>
      <c r="O33" s="14"/>
      <c r="P33" s="8"/>
      <c r="Q33" s="8"/>
      <c r="R33" s="8"/>
      <c r="S33" s="8"/>
      <c r="T33" s="8"/>
      <c r="U33" s="8"/>
    </row>
    <row r="34" customFormat="false" ht="9" hidden="false" customHeight="true" outlineLevel="0" collapsed="false">
      <c r="A34" s="8"/>
      <c r="B34" s="12"/>
      <c r="C34" s="13"/>
      <c r="D34" s="13"/>
      <c r="E34" s="13"/>
      <c r="F34" s="13"/>
      <c r="G34" s="13"/>
      <c r="H34" s="13"/>
      <c r="I34" s="13"/>
      <c r="J34" s="13"/>
      <c r="K34" s="13"/>
      <c r="L34" s="13"/>
      <c r="M34" s="13"/>
      <c r="N34" s="13"/>
      <c r="O34" s="14"/>
      <c r="P34" s="8"/>
      <c r="Q34" s="8"/>
      <c r="R34" s="8"/>
      <c r="S34" s="8"/>
      <c r="T34" s="8"/>
      <c r="U34" s="8"/>
    </row>
    <row r="35" customFormat="false" ht="9" hidden="false" customHeight="true" outlineLevel="0" collapsed="false">
      <c r="A35" s="8"/>
      <c r="B35" s="24"/>
      <c r="C35" s="25"/>
      <c r="D35" s="25"/>
      <c r="E35" s="25"/>
      <c r="F35" s="25"/>
      <c r="G35" s="25"/>
      <c r="H35" s="25"/>
      <c r="I35" s="25"/>
      <c r="J35" s="25"/>
      <c r="K35" s="25"/>
      <c r="L35" s="25"/>
      <c r="M35" s="25"/>
      <c r="N35" s="25"/>
      <c r="O35" s="26"/>
      <c r="P35" s="8"/>
      <c r="Q35" s="8"/>
      <c r="R35" s="8"/>
      <c r="S35" s="8"/>
      <c r="T35" s="8"/>
      <c r="U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row>
    <row r="52" customFormat="false" ht="12.75" hidden="true" customHeight="false" outlineLevel="0" collapsed="false">
      <c r="A52" s="8"/>
      <c r="B52" s="8"/>
      <c r="C52" s="8"/>
      <c r="D52" s="8"/>
      <c r="E52" s="8"/>
      <c r="F52" s="8"/>
      <c r="G52" s="8"/>
      <c r="H52" s="8"/>
      <c r="I52" s="8"/>
      <c r="J52" s="8"/>
      <c r="K52" s="8"/>
      <c r="L52" s="8"/>
      <c r="M52" s="8"/>
      <c r="N52" s="8"/>
      <c r="O52" s="8"/>
      <c r="P52" s="8"/>
      <c r="Q52" s="8"/>
      <c r="R52" s="8"/>
      <c r="S52" s="8"/>
      <c r="T52" s="8"/>
      <c r="U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row>
    <row r="80" customFormat="false" ht="12.75" hidden="true" customHeight="false" outlineLevel="0" collapsed="false">
      <c r="A80" s="8"/>
      <c r="B80" s="8"/>
      <c r="C80" s="8"/>
      <c r="D80" s="8"/>
      <c r="E80" s="8"/>
      <c r="F80" s="8"/>
      <c r="G80" s="8"/>
      <c r="H80" s="8"/>
      <c r="I80" s="8"/>
      <c r="J80" s="8"/>
      <c r="K80" s="8"/>
      <c r="L80" s="8"/>
      <c r="M80" s="8"/>
      <c r="N80" s="8"/>
      <c r="O80" s="8"/>
      <c r="P80" s="8"/>
      <c r="Q80" s="8"/>
      <c r="R80" s="8"/>
      <c r="S80" s="8"/>
      <c r="T80" s="8"/>
      <c r="U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row>
    <row r="108" customFormat="false" ht="12.75" hidden="tru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row>
    <row r="150" customFormat="false" ht="12.7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row>
    <row r="151" customFormat="false" ht="12.7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row>
    <row r="152" customFormat="false" ht="12.7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row>
    <row r="153" customFormat="false" ht="12.7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row>
    <row r="154" customFormat="false" ht="12.7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row>
    <row r="155" customFormat="false" ht="12.7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row>
    <row r="156" customFormat="false" ht="12.7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row>
    <row r="157" customFormat="false" ht="12.7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row>
    <row r="158" customFormat="false" ht="12.7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row>
    <row r="159" customFormat="false" ht="12.7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row>
    <row r="160" customFormat="false" ht="12.7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row>
    <row r="161" customFormat="false" ht="12.7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row>
    <row r="162" customFormat="false" ht="12.7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row>
    <row r="163" customFormat="false" ht="12.7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row>
  </sheetData>
  <mergeCells count="5">
    <mergeCell ref="B8:O8"/>
    <mergeCell ref="B10:O10"/>
    <mergeCell ref="B12:O12"/>
    <mergeCell ref="B14:O14"/>
    <mergeCell ref="B16:O16"/>
  </mergeCells>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e9.Button4_ClickDATA">
                <anchor moveWithCells="true" sizeWithCells="false">
                  <from>
                    <xdr:col>8</xdr:col>
                    <xdr:colOff>578520</xdr:colOff>
                    <xdr:row>17</xdr:row>
                    <xdr:rowOff>57240</xdr:rowOff>
                  </from>
                  <to>
                    <xdr:col>14</xdr:col>
                    <xdr:colOff>333000</xdr:colOff>
                    <xdr:row>20</xdr:row>
                    <xdr:rowOff>105120</xdr:rowOff>
                  </to>
                </anchor>
              </controlPr>
            </control>
          </mc:Choice>
        </mc:AlternateContent>
        <mc:AlternateContent xmlns:mc="http://schemas.openxmlformats.org/markup-compatibility/2006">
          <mc:Choice Requires="x14">
            <control shapeId="1002" r:id="rId4" name="Button 10">
              <controlPr defaultSize="0" print="false" autoFill="0" autoPict="0" macro="Module9.Button4_ClickINTRO">
                <anchor moveWithCells="true" sizeWithCells="false">
                  <from>
                    <xdr:col>2</xdr:col>
                    <xdr:colOff>69840</xdr:colOff>
                    <xdr:row>17</xdr:row>
                    <xdr:rowOff>66600</xdr:rowOff>
                  </from>
                  <to>
                    <xdr:col>7</xdr:col>
                    <xdr:colOff>140040</xdr:colOff>
                    <xdr:row>20</xdr:row>
                    <xdr:rowOff>114480</xdr:rowOff>
                  </to>
                </anchor>
              </controlPr>
            </control>
          </mc:Choice>
        </mc:AlternateContent>
        <mc:AlternateContent xmlns:mc="http://schemas.openxmlformats.org/markup-compatibility/2006">
          <mc:Choice Requires="x14">
            <control shapeId="1003" r:id="rId5" name="Button 13">
              <controlPr defaultSize="0" print="false" autoFill="0" autoPict="0" macro="Module14.Button11_ClickINTRO">
                <anchor moveWithCells="true" sizeWithCells="false">
                  <from>
                    <xdr:col>1</xdr:col>
                    <xdr:colOff>318960</xdr:colOff>
                    <xdr:row>135</xdr:row>
                    <xdr:rowOff>47520</xdr:rowOff>
                  </from>
                  <to>
                    <xdr:col>6</xdr:col>
                    <xdr:colOff>249840</xdr:colOff>
                    <xdr:row>137</xdr:row>
                    <xdr:rowOff>19080</xdr:rowOff>
                  </to>
                </anchor>
              </controlPr>
            </control>
          </mc:Choice>
        </mc:AlternateContent>
        <mc:AlternateContent xmlns:mc="http://schemas.openxmlformats.org/markup-compatibility/2006">
          <mc:Choice Requires="x14">
            <control shapeId="1004" r:id="rId6" name="Button 15">
              <controlPr defaultSize="0" print="false" autoFill="0" autoPict="0" macro="Module14.Button11_ClickINTRO">
                <anchor moveWithCells="true" sizeWithCells="false">
                  <from>
                    <xdr:col>2</xdr:col>
                    <xdr:colOff>59760</xdr:colOff>
                    <xdr:row>252</xdr:row>
                    <xdr:rowOff>75960</xdr:rowOff>
                  </from>
                  <to>
                    <xdr:col>6</xdr:col>
                    <xdr:colOff>519120</xdr:colOff>
                    <xdr:row>255</xdr:row>
                    <xdr:rowOff>19080</xdr:rowOff>
                  </to>
                </anchor>
              </controlPr>
            </control>
          </mc:Choice>
        </mc:AlternateContent>
        <mc:AlternateContent xmlns:mc="http://schemas.openxmlformats.org/markup-compatibility/2006">
          <mc:Choice Requires="x14">
            <control shapeId="1005" r:id="rId7" name="Button 16">
              <controlPr defaultSize="0" print="false" autoFill="0" autoPict="0" macro="Module9.Button4_ClickDATA">
                <anchor moveWithCells="true" sizeWithCells="false">
                  <from>
                    <xdr:col>8</xdr:col>
                    <xdr:colOff>139680</xdr:colOff>
                    <xdr:row>252</xdr:row>
                    <xdr:rowOff>86040</xdr:rowOff>
                  </from>
                  <to>
                    <xdr:col>13</xdr:col>
                    <xdr:colOff>529200</xdr:colOff>
                    <xdr:row>254</xdr:row>
                    <xdr:rowOff>152280</xdr:rowOff>
                  </to>
                </anchor>
              </controlPr>
            </control>
          </mc:Choice>
        </mc:AlternateContent>
        <mc:AlternateContent xmlns:mc="http://schemas.openxmlformats.org/markup-compatibility/2006">
          <mc:Choice Requires="x14">
            <control shapeId="1006" r:id="rId8" name="Button 17">
              <controlPr defaultSize="0" print="false" autoFill="0" autoPict="0" macro="Module17.Button4_ClickDATAcalcmethod">
                <anchor moveWithCells="true" sizeWithCells="false">
                  <from>
                    <xdr:col>2</xdr:col>
                    <xdr:colOff>59760</xdr:colOff>
                    <xdr:row>86</xdr:row>
                    <xdr:rowOff>142920</xdr:rowOff>
                  </from>
                  <to>
                    <xdr:col>7</xdr:col>
                    <xdr:colOff>60480</xdr:colOff>
                    <xdr:row>88</xdr:row>
                    <xdr:rowOff>95760</xdr:rowOff>
                  </to>
                </anchor>
              </controlPr>
            </control>
          </mc:Choice>
        </mc:AlternateContent>
        <mc:AlternateContent xmlns:mc="http://schemas.openxmlformats.org/markup-compatibility/2006">
          <mc:Choice Requires="x14">
            <control shapeId="1007" r:id="rId9" name="Button 18">
              <controlPr defaultSize="0" print="false" autoFill="0" autoPict="0" macro="Module14.Button11_ClickINTRO">
                <anchor moveWithCells="true" sizeWithCells="false">
                  <from>
                    <xdr:col>1</xdr:col>
                    <xdr:colOff>618120</xdr:colOff>
                    <xdr:row>314</xdr:row>
                    <xdr:rowOff>37800</xdr:rowOff>
                  </from>
                  <to>
                    <xdr:col>6</xdr:col>
                    <xdr:colOff>439560</xdr:colOff>
                    <xdr:row>316</xdr:row>
                    <xdr:rowOff>142920</xdr:rowOff>
                  </to>
                </anchor>
              </controlPr>
            </control>
          </mc:Choice>
        </mc:AlternateContent>
        <mc:AlternateContent xmlns:mc="http://schemas.openxmlformats.org/markup-compatibility/2006">
          <mc:Choice Requires="x14">
            <control shapeId="1008" r:id="rId10" name="Button 19">
              <controlPr defaultSize="0" print="false" autoFill="0" autoPict="0" macro="Module9.Button4_ClickDATA">
                <anchor moveWithCells="true" sizeWithCells="false">
                  <from>
                    <xdr:col>8</xdr:col>
                    <xdr:colOff>109800</xdr:colOff>
                    <xdr:row>314</xdr:row>
                    <xdr:rowOff>47160</xdr:rowOff>
                  </from>
                  <to>
                    <xdr:col>13</xdr:col>
                    <xdr:colOff>499320</xdr:colOff>
                    <xdr:row>316</xdr:row>
                    <xdr:rowOff>114480</xdr:rowOff>
                  </to>
                </anchor>
              </controlPr>
            </control>
          </mc:Choice>
        </mc:AlternateContent>
        <mc:AlternateContent xmlns:mc="http://schemas.openxmlformats.org/markup-compatibility/2006">
          <mc:Choice Requires="x14">
            <control shapeId="1009" r:id="rId11" name="Button 11">
              <controlPr defaultSize="0" print="false" autoFill="0" autoPict="0" macro="Module12.Button8_Clickthumb">
                <anchor moveWithCells="true" sizeWithCells="false">
                  <from>
                    <xdr:col>2</xdr:col>
                    <xdr:colOff>29880</xdr:colOff>
                    <xdr:row>57</xdr:row>
                    <xdr:rowOff>18720</xdr:rowOff>
                  </from>
                  <to>
                    <xdr:col>6</xdr:col>
                    <xdr:colOff>539280</xdr:colOff>
                    <xdr:row>58</xdr:row>
                    <xdr:rowOff>143280</xdr:rowOff>
                  </to>
                </anchor>
              </controlPr>
            </control>
          </mc:Choice>
        </mc:AlternateContent>
        <mc:AlternateContent xmlns:mc="http://schemas.openxmlformats.org/markup-compatibility/2006">
          <mc:Choice Requires="x14">
            <control shapeId="1010" r:id="rId12" name="Button 12">
              <controlPr defaultSize="0" print="false" autoFill="0" autoPict="0" macro="Module12.Button8_ClickDATALIST">
                <anchor moveWithCells="true" sizeWithCells="false">
                  <from>
                    <xdr:col>1</xdr:col>
                    <xdr:colOff>628200</xdr:colOff>
                    <xdr:row>63</xdr:row>
                    <xdr:rowOff>0</xdr:rowOff>
                  </from>
                  <to>
                    <xdr:col>6</xdr:col>
                    <xdr:colOff>499320</xdr:colOff>
                    <xdr:row>64</xdr:row>
                    <xdr:rowOff>142920</xdr:rowOff>
                  </to>
                </anchor>
              </controlPr>
            </control>
          </mc:Choice>
        </mc:AlternateContent>
        <mc:AlternateContent xmlns:mc="http://schemas.openxmlformats.org/markup-compatibility/2006">
          <mc:Choice Requires="x14">
            <control shapeId="1011" r:id="rId13" name="Button 14">
              <controlPr defaultSize="0" print="false" autoFill="0" autoPict="0" macro="Module9.Button4_ClickDATA">
                <anchor moveWithCells="true" sizeWithCells="false">
                  <from>
                    <xdr:col>1</xdr:col>
                    <xdr:colOff>568080</xdr:colOff>
                    <xdr:row>69</xdr:row>
                    <xdr:rowOff>66600</xdr:rowOff>
                  </from>
                  <to>
                    <xdr:col>6</xdr:col>
                    <xdr:colOff>479160</xdr:colOff>
                    <xdr:row>7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1"/>
  <sheetViews>
    <sheetView showFormulas="tru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27" width="9.14"/>
    <col collapsed="false" customWidth="true" hidden="false" outlineLevel="0" max="2" min="2" style="27" width="86.14"/>
    <col collapsed="false" customWidth="true" hidden="true" outlineLevel="0" max="19" min="3" style="27" width="9.14"/>
    <col collapsed="false" customWidth="true" hidden="false" outlineLevel="0" max="20" min="20" style="28" width="29.13"/>
    <col collapsed="false" customWidth="true" hidden="false" outlineLevel="0" max="21" min="21" style="29" width="9.14"/>
  </cols>
  <sheetData>
    <row r="1" customFormat="false" ht="23.25" hidden="false" customHeight="true" outlineLevel="0" collapsed="false">
      <c r="A1" s="30"/>
      <c r="B1" s="31" t="s">
        <v>18</v>
      </c>
      <c r="C1" s="32"/>
      <c r="D1" s="32"/>
      <c r="E1" s="30"/>
      <c r="F1" s="30"/>
      <c r="G1" s="30"/>
      <c r="H1" s="30"/>
      <c r="I1" s="30"/>
      <c r="J1" s="30"/>
      <c r="K1" s="30"/>
      <c r="L1" s="30"/>
      <c r="M1" s="30"/>
      <c r="N1" s="30"/>
      <c r="O1" s="30"/>
      <c r="P1" s="30"/>
      <c r="Q1" s="30"/>
      <c r="R1" s="30"/>
      <c r="S1" s="30"/>
      <c r="T1" s="33"/>
      <c r="U1" s="34"/>
      <c r="V1" s="35"/>
      <c r="W1" s="35"/>
      <c r="X1" s="35"/>
      <c r="Y1" s="35"/>
      <c r="Z1" s="35"/>
      <c r="AA1" s="35"/>
    </row>
    <row r="2" customFormat="false" ht="21.75" hidden="false" customHeight="true" outlineLevel="0" collapsed="false">
      <c r="A2" s="36"/>
      <c r="B2" s="37" t="s">
        <v>19</v>
      </c>
      <c r="C2" s="38"/>
      <c r="D2" s="38"/>
      <c r="E2" s="38"/>
      <c r="F2" s="36"/>
      <c r="G2" s="36"/>
      <c r="H2" s="36"/>
      <c r="I2" s="36"/>
      <c r="J2" s="36"/>
      <c r="K2" s="36"/>
      <c r="L2" s="36"/>
      <c r="M2" s="36"/>
      <c r="N2" s="36"/>
      <c r="O2" s="36"/>
      <c r="P2" s="36"/>
      <c r="Q2" s="36"/>
      <c r="R2" s="36"/>
      <c r="S2" s="36"/>
      <c r="T2" s="39"/>
      <c r="U2" s="40"/>
      <c r="V2" s="41"/>
      <c r="W2" s="41"/>
      <c r="X2" s="41"/>
      <c r="Y2" s="41"/>
      <c r="Z2" s="41"/>
      <c r="AA2" s="41"/>
    </row>
    <row r="3" customFormat="false" ht="6.75" hidden="false" customHeight="true" outlineLevel="0" collapsed="false">
      <c r="A3" s="36"/>
      <c r="B3" s="38"/>
      <c r="C3" s="38"/>
      <c r="D3" s="38"/>
      <c r="E3" s="38"/>
      <c r="F3" s="36"/>
      <c r="G3" s="36"/>
      <c r="H3" s="36"/>
      <c r="I3" s="36"/>
      <c r="J3" s="36"/>
      <c r="K3" s="36"/>
      <c r="L3" s="36"/>
      <c r="M3" s="36"/>
      <c r="N3" s="36"/>
      <c r="O3" s="36"/>
      <c r="P3" s="36"/>
      <c r="Q3" s="36"/>
      <c r="R3" s="36"/>
      <c r="S3" s="36"/>
      <c r="T3" s="39"/>
      <c r="U3" s="40"/>
      <c r="V3" s="41"/>
      <c r="W3" s="41"/>
      <c r="X3" s="41"/>
      <c r="Y3" s="41"/>
      <c r="Z3" s="41"/>
      <c r="AA3" s="41"/>
    </row>
    <row r="4" customFormat="false" ht="21" hidden="false" customHeight="true" outlineLevel="0" collapsed="false">
      <c r="A4" s="36"/>
      <c r="B4" s="42" t="s">
        <v>20</v>
      </c>
      <c r="C4" s="43"/>
      <c r="D4" s="43"/>
      <c r="E4" s="43"/>
      <c r="F4" s="43"/>
      <c r="G4" s="43"/>
      <c r="H4" s="43"/>
      <c r="I4" s="43"/>
      <c r="J4" s="43"/>
      <c r="K4" s="43"/>
      <c r="L4" s="43"/>
      <c r="M4" s="43"/>
      <c r="N4" s="43"/>
      <c r="O4" s="43"/>
      <c r="P4" s="43"/>
      <c r="Q4" s="43"/>
      <c r="R4" s="43"/>
      <c r="S4" s="43"/>
      <c r="T4" s="44"/>
      <c r="U4" s="45"/>
      <c r="V4" s="41"/>
      <c r="W4" s="41"/>
      <c r="X4" s="41"/>
      <c r="Y4" s="41"/>
      <c r="Z4" s="41"/>
      <c r="AA4" s="41"/>
    </row>
    <row r="5" s="53" customFormat="true" ht="21" hidden="false" customHeight="true" outlineLevel="0" collapsed="false">
      <c r="A5" s="46"/>
      <c r="B5" s="47" t="s">
        <v>21</v>
      </c>
      <c r="C5" s="48"/>
      <c r="D5" s="48"/>
      <c r="E5" s="48"/>
      <c r="F5" s="48"/>
      <c r="G5" s="48"/>
      <c r="H5" s="48"/>
      <c r="I5" s="48"/>
      <c r="J5" s="48"/>
      <c r="K5" s="48"/>
      <c r="L5" s="48"/>
      <c r="M5" s="48"/>
      <c r="N5" s="48"/>
      <c r="O5" s="48"/>
      <c r="P5" s="48"/>
      <c r="Q5" s="48"/>
      <c r="R5" s="48"/>
      <c r="S5" s="48"/>
      <c r="T5" s="49"/>
      <c r="U5" s="50"/>
      <c r="V5" s="51"/>
      <c r="W5" s="51"/>
      <c r="X5" s="51"/>
      <c r="Y5" s="51"/>
      <c r="Z5" s="51"/>
      <c r="AA5" s="52"/>
    </row>
    <row r="6" s="53" customFormat="true" ht="21" hidden="false" customHeight="true" outlineLevel="0" collapsed="false">
      <c r="A6" s="46"/>
      <c r="B6" s="47" t="s">
        <v>22</v>
      </c>
      <c r="C6" s="48"/>
      <c r="D6" s="48"/>
      <c r="E6" s="48"/>
      <c r="F6" s="48"/>
      <c r="G6" s="48"/>
      <c r="H6" s="48"/>
      <c r="I6" s="48"/>
      <c r="J6" s="48"/>
      <c r="K6" s="48"/>
      <c r="L6" s="48"/>
      <c r="M6" s="48"/>
      <c r="N6" s="48"/>
      <c r="O6" s="48"/>
      <c r="P6" s="48"/>
      <c r="Q6" s="48"/>
      <c r="R6" s="48"/>
      <c r="S6" s="48"/>
      <c r="T6" s="49"/>
      <c r="U6" s="50"/>
      <c r="V6" s="51"/>
      <c r="W6" s="51"/>
      <c r="X6" s="51"/>
      <c r="Y6" s="51"/>
      <c r="Z6" s="51"/>
      <c r="AA6" s="52"/>
    </row>
    <row r="7" s="53" customFormat="true" ht="21" hidden="true" customHeight="true" outlineLevel="0" collapsed="false">
      <c r="A7" s="46"/>
      <c r="B7" s="47" t="s">
        <v>23</v>
      </c>
      <c r="C7" s="48"/>
      <c r="D7" s="54" t="n">
        <v>0</v>
      </c>
      <c r="E7" s="48"/>
      <c r="F7" s="48"/>
      <c r="G7" s="48"/>
      <c r="H7" s="48"/>
      <c r="I7" s="48"/>
      <c r="J7" s="48"/>
      <c r="K7" s="48"/>
      <c r="L7" s="48"/>
      <c r="M7" s="48"/>
      <c r="N7" s="48"/>
      <c r="O7" s="48"/>
      <c r="P7" s="48"/>
      <c r="Q7" s="48"/>
      <c r="R7" s="48"/>
      <c r="S7" s="48"/>
      <c r="T7" s="55" t="n">
        <v>1</v>
      </c>
      <c r="U7" s="50"/>
      <c r="V7" s="51"/>
      <c r="W7" s="51"/>
      <c r="X7" s="51"/>
      <c r="Y7" s="51"/>
      <c r="Z7" s="51"/>
      <c r="AA7" s="52"/>
    </row>
    <row r="8" s="53" customFormat="true" ht="34.5" hidden="false" customHeight="true" outlineLevel="0" collapsed="false">
      <c r="A8" s="46"/>
      <c r="B8" s="56" t="s">
        <v>24</v>
      </c>
      <c r="C8" s="57"/>
      <c r="D8" s="58" t="n">
        <v>1</v>
      </c>
      <c r="E8" s="57"/>
      <c r="F8" s="57"/>
      <c r="G8" s="57"/>
      <c r="H8" s="57"/>
      <c r="I8" s="57"/>
      <c r="J8" s="57"/>
      <c r="K8" s="57"/>
      <c r="L8" s="57"/>
      <c r="M8" s="57"/>
      <c r="N8" s="57"/>
      <c r="O8" s="57"/>
      <c r="P8" s="57"/>
      <c r="Q8" s="57"/>
      <c r="R8" s="57"/>
      <c r="S8" s="57"/>
      <c r="T8" s="59"/>
      <c r="U8" s="60"/>
      <c r="V8" s="51"/>
      <c r="W8" s="51"/>
      <c r="X8" s="51"/>
      <c r="Y8" s="51"/>
      <c r="Z8" s="51"/>
      <c r="AA8" s="52"/>
    </row>
    <row r="9" s="53" customFormat="true" ht="12.75" hidden="false" customHeight="true" outlineLevel="0" collapsed="false">
      <c r="A9" s="46"/>
      <c r="B9" s="61"/>
      <c r="C9" s="62"/>
      <c r="D9" s="63" t="n">
        <v>2</v>
      </c>
      <c r="E9" s="64"/>
      <c r="F9" s="46"/>
      <c r="G9" s="46"/>
      <c r="H9" s="46"/>
      <c r="I9" s="46"/>
      <c r="J9" s="46"/>
      <c r="K9" s="46"/>
      <c r="L9" s="46"/>
      <c r="M9" s="46"/>
      <c r="N9" s="46"/>
      <c r="O9" s="46"/>
      <c r="P9" s="46"/>
      <c r="Q9" s="46"/>
      <c r="R9" s="46"/>
      <c r="S9" s="46"/>
      <c r="T9" s="65"/>
      <c r="U9" s="66"/>
      <c r="V9" s="51"/>
      <c r="W9" s="51"/>
      <c r="X9" s="51"/>
      <c r="Y9" s="51"/>
      <c r="Z9" s="51"/>
      <c r="AA9" s="52"/>
    </row>
    <row r="10" s="76" customFormat="true" ht="21" hidden="false" customHeight="true" outlineLevel="0" collapsed="false">
      <c r="A10" s="67"/>
      <c r="B10" s="68" t="s">
        <v>25</v>
      </c>
      <c r="C10" s="69"/>
      <c r="D10" s="70" t="n">
        <v>3</v>
      </c>
      <c r="E10" s="71"/>
      <c r="F10" s="71"/>
      <c r="G10" s="71"/>
      <c r="H10" s="71"/>
      <c r="I10" s="71"/>
      <c r="J10" s="72" t="s">
        <v>26</v>
      </c>
      <c r="K10" s="71"/>
      <c r="L10" s="71"/>
      <c r="M10" s="71"/>
      <c r="N10" s="71"/>
      <c r="O10" s="71"/>
      <c r="P10" s="71"/>
      <c r="Q10" s="71"/>
      <c r="R10" s="71"/>
      <c r="S10" s="71"/>
      <c r="T10" s="73"/>
      <c r="U10" s="74"/>
      <c r="V10" s="67"/>
      <c r="W10" s="67"/>
      <c r="X10" s="67"/>
      <c r="Y10" s="67"/>
      <c r="Z10" s="67"/>
      <c r="AA10" s="75"/>
    </row>
    <row r="11" s="82" customFormat="true" ht="21.75" hidden="false" customHeight="true" outlineLevel="0" collapsed="false">
      <c r="A11" s="67"/>
      <c r="B11" s="77" t="s">
        <v>27</v>
      </c>
      <c r="C11" s="78"/>
      <c r="D11" s="79" t="n">
        <v>4</v>
      </c>
      <c r="E11" s="78"/>
      <c r="F11" s="78"/>
      <c r="G11" s="78"/>
      <c r="H11" s="78"/>
      <c r="I11" s="78"/>
      <c r="J11" s="79" t="s">
        <v>28</v>
      </c>
      <c r="K11" s="78"/>
      <c r="L11" s="78"/>
      <c r="M11" s="78"/>
      <c r="N11" s="78"/>
      <c r="O11" s="78"/>
      <c r="P11" s="78"/>
      <c r="Q11" s="78"/>
      <c r="R11" s="78"/>
      <c r="S11" s="78"/>
      <c r="T11" s="80" t="n">
        <v>1</v>
      </c>
      <c r="U11" s="81"/>
      <c r="V11" s="67"/>
      <c r="W11" s="67"/>
      <c r="X11" s="67"/>
      <c r="Y11" s="67"/>
      <c r="Z11" s="67"/>
      <c r="AA11" s="75"/>
    </row>
    <row r="12" s="82" customFormat="true" ht="21" hidden="false" customHeight="true" outlineLevel="0" collapsed="false">
      <c r="A12" s="67"/>
      <c r="B12" s="77" t="s">
        <v>29</v>
      </c>
      <c r="C12" s="78"/>
      <c r="D12" s="78"/>
      <c r="E12" s="78"/>
      <c r="F12" s="78"/>
      <c r="G12" s="78"/>
      <c r="H12" s="78"/>
      <c r="I12" s="78"/>
      <c r="J12" s="83" t="s">
        <v>30</v>
      </c>
      <c r="K12" s="78"/>
      <c r="L12" s="78"/>
      <c r="M12" s="78"/>
      <c r="N12" s="78"/>
      <c r="O12" s="78"/>
      <c r="P12" s="78"/>
      <c r="Q12" s="78"/>
      <c r="R12" s="78"/>
      <c r="S12" s="78"/>
      <c r="T12" s="84" t="s">
        <v>31</v>
      </c>
      <c r="U12" s="81"/>
      <c r="V12" s="67"/>
      <c r="W12" s="67"/>
      <c r="X12" s="67"/>
      <c r="Y12" s="67"/>
      <c r="Z12" s="67"/>
      <c r="AA12" s="75"/>
    </row>
    <row r="13" s="82" customFormat="true" ht="21" hidden="false" customHeight="true" outlineLevel="0" collapsed="false">
      <c r="A13" s="67"/>
      <c r="B13" s="77" t="s">
        <v>32</v>
      </c>
      <c r="C13" s="78"/>
      <c r="D13" s="78"/>
      <c r="E13" s="78"/>
      <c r="F13" s="85" t="s">
        <v>33</v>
      </c>
      <c r="G13" s="85" t="n">
        <v>1</v>
      </c>
      <c r="H13" s="78"/>
      <c r="I13" s="78"/>
      <c r="J13" s="78"/>
      <c r="K13" s="78"/>
      <c r="L13" s="78"/>
      <c r="M13" s="78"/>
      <c r="N13" s="78"/>
      <c r="O13" s="78"/>
      <c r="P13" s="78"/>
      <c r="Q13" s="78"/>
      <c r="R13" s="78"/>
      <c r="S13" s="78"/>
      <c r="T13" s="86" t="n">
        <v>-15</v>
      </c>
      <c r="U13" s="81"/>
      <c r="V13" s="67"/>
      <c r="W13" s="67"/>
      <c r="X13" s="67"/>
      <c r="Y13" s="67"/>
      <c r="Z13" s="67"/>
      <c r="AA13" s="75"/>
    </row>
    <row r="14" s="82" customFormat="true" ht="21" hidden="false" customHeight="true" outlineLevel="0" collapsed="false">
      <c r="A14" s="67"/>
      <c r="B14" s="87" t="s">
        <v>34</v>
      </c>
      <c r="C14" s="88"/>
      <c r="D14" s="78"/>
      <c r="E14" s="78"/>
      <c r="F14" s="89" t="s">
        <v>31</v>
      </c>
      <c r="G14" s="85"/>
      <c r="H14" s="90" t="s">
        <v>35</v>
      </c>
      <c r="I14" s="90"/>
      <c r="J14" s="78"/>
      <c r="K14" s="78"/>
      <c r="L14" s="78"/>
      <c r="M14" s="78"/>
      <c r="N14" s="78"/>
      <c r="O14" s="78"/>
      <c r="P14" s="78"/>
      <c r="Q14" s="78"/>
      <c r="R14" s="78"/>
      <c r="S14" s="78"/>
      <c r="T14" s="91" t="s">
        <v>28</v>
      </c>
      <c r="U14" s="81"/>
      <c r="V14" s="67"/>
      <c r="W14" s="67"/>
      <c r="X14" s="67"/>
      <c r="Y14" s="67"/>
      <c r="Z14" s="67"/>
      <c r="AA14" s="75"/>
    </row>
    <row r="15" s="82" customFormat="true" ht="21" hidden="false" customHeight="true" outlineLevel="0" collapsed="false">
      <c r="A15" s="67"/>
      <c r="B15" s="87" t="s">
        <v>36</v>
      </c>
      <c r="C15" s="92"/>
      <c r="D15" s="78"/>
      <c r="E15" s="78"/>
      <c r="F15" s="89" t="s">
        <v>37</v>
      </c>
      <c r="G15" s="85"/>
      <c r="H15" s="79" t="s">
        <v>28</v>
      </c>
      <c r="I15" s="79"/>
      <c r="J15" s="78"/>
      <c r="K15" s="78"/>
      <c r="L15" s="78"/>
      <c r="M15" s="78"/>
      <c r="N15" s="78"/>
      <c r="O15" s="78"/>
      <c r="P15" s="78"/>
      <c r="Q15" s="78"/>
      <c r="R15" s="78"/>
      <c r="S15" s="78"/>
      <c r="T15" s="93" t="n">
        <v>30</v>
      </c>
      <c r="U15" s="81"/>
      <c r="V15" s="67"/>
      <c r="W15" s="67"/>
      <c r="X15" s="67"/>
      <c r="Y15" s="67"/>
      <c r="Z15" s="67"/>
      <c r="AA15" s="75"/>
    </row>
    <row r="16" s="82" customFormat="true" ht="12.75" hidden="true" customHeight="true" outlineLevel="0" collapsed="false">
      <c r="A16" s="67"/>
      <c r="B16" s="87" t="s">
        <v>38</v>
      </c>
      <c r="C16" s="92"/>
      <c r="D16" s="78"/>
      <c r="E16" s="78"/>
      <c r="F16" s="89" t="s">
        <v>39</v>
      </c>
      <c r="G16" s="85"/>
      <c r="H16" s="79" t="s">
        <v>30</v>
      </c>
      <c r="I16" s="79"/>
      <c r="J16" s="78"/>
      <c r="K16" s="78"/>
      <c r="L16" s="78"/>
      <c r="M16" s="78"/>
      <c r="N16" s="78"/>
      <c r="O16" s="78"/>
      <c r="P16" s="78"/>
      <c r="Q16" s="78"/>
      <c r="R16" s="85" t="s">
        <v>40</v>
      </c>
      <c r="S16" s="89"/>
      <c r="T16" s="93"/>
      <c r="U16" s="81"/>
      <c r="V16" s="67"/>
      <c r="W16" s="67"/>
      <c r="X16" s="67"/>
      <c r="Y16" s="67"/>
      <c r="Z16" s="67"/>
      <c r="AA16" s="75"/>
    </row>
    <row r="17" s="82" customFormat="true" ht="21" hidden="false" customHeight="true" outlineLevel="0" collapsed="false">
      <c r="A17" s="67"/>
      <c r="B17" s="94" t="s">
        <v>41</v>
      </c>
      <c r="C17" s="95"/>
      <c r="D17" s="78"/>
      <c r="E17" s="78"/>
      <c r="F17" s="89" t="s">
        <v>42</v>
      </c>
      <c r="G17" s="85"/>
      <c r="H17" s="89" t="s">
        <v>43</v>
      </c>
      <c r="I17" s="79"/>
      <c r="J17" s="85" t="s">
        <v>44</v>
      </c>
      <c r="K17" s="85" t="n">
        <v>1</v>
      </c>
      <c r="L17" s="78"/>
      <c r="M17" s="78"/>
      <c r="N17" s="78"/>
      <c r="O17" s="78"/>
      <c r="P17" s="78"/>
      <c r="Q17" s="78"/>
      <c r="R17" s="89" t="s">
        <v>28</v>
      </c>
      <c r="S17" s="89"/>
      <c r="T17" s="84" t="s">
        <v>45</v>
      </c>
      <c r="U17" s="81"/>
      <c r="V17" s="67"/>
      <c r="W17" s="67"/>
      <c r="X17" s="67"/>
      <c r="Y17" s="67"/>
      <c r="Z17" s="67"/>
      <c r="AA17" s="75"/>
    </row>
    <row r="18" s="82" customFormat="true" ht="12.75" hidden="true" customHeight="true" outlineLevel="0" collapsed="false">
      <c r="A18" s="67"/>
      <c r="B18" s="77" t="s">
        <v>46</v>
      </c>
      <c r="C18" s="78"/>
      <c r="D18" s="78"/>
      <c r="E18" s="78"/>
      <c r="F18" s="89" t="s">
        <v>47</v>
      </c>
      <c r="G18" s="85"/>
      <c r="H18" s="89" t="s">
        <v>48</v>
      </c>
      <c r="I18" s="79"/>
      <c r="J18" s="89" t="s">
        <v>45</v>
      </c>
      <c r="K18" s="89" t="n">
        <v>2</v>
      </c>
      <c r="L18" s="90" t="s">
        <v>49</v>
      </c>
      <c r="M18" s="90" t="n">
        <v>1</v>
      </c>
      <c r="N18" s="96"/>
      <c r="O18" s="96"/>
      <c r="P18" s="96"/>
      <c r="Q18" s="96"/>
      <c r="R18" s="89" t="s">
        <v>30</v>
      </c>
      <c r="S18" s="85"/>
      <c r="T18" s="84" t="s">
        <v>49</v>
      </c>
      <c r="U18" s="97"/>
      <c r="V18" s="67"/>
      <c r="W18" s="67"/>
      <c r="X18" s="67"/>
      <c r="Y18" s="67"/>
      <c r="Z18" s="67"/>
      <c r="AA18" s="75"/>
    </row>
    <row r="19" s="82" customFormat="true" ht="21" hidden="false" customHeight="true" outlineLevel="0" collapsed="false">
      <c r="A19" s="67"/>
      <c r="B19" s="77" t="s">
        <v>50</v>
      </c>
      <c r="C19" s="78"/>
      <c r="D19" s="78"/>
      <c r="E19" s="78"/>
      <c r="F19" s="89" t="s">
        <v>51</v>
      </c>
      <c r="G19" s="85"/>
      <c r="H19" s="89" t="s">
        <v>52</v>
      </c>
      <c r="I19" s="78"/>
      <c r="J19" s="89" t="s">
        <v>53</v>
      </c>
      <c r="K19" s="89" t="n">
        <v>3</v>
      </c>
      <c r="L19" s="79" t="s">
        <v>54</v>
      </c>
      <c r="M19" s="79" t="n">
        <v>2</v>
      </c>
      <c r="N19" s="85" t="s">
        <v>55</v>
      </c>
      <c r="O19" s="85" t="n">
        <v>1</v>
      </c>
      <c r="P19" s="96"/>
      <c r="Q19" s="96"/>
      <c r="R19" s="96"/>
      <c r="S19" s="96"/>
      <c r="T19" s="84" t="s">
        <v>56</v>
      </c>
      <c r="U19" s="97"/>
      <c r="V19" s="67"/>
      <c r="W19" s="67"/>
      <c r="X19" s="67"/>
      <c r="Y19" s="67"/>
      <c r="Z19" s="67"/>
      <c r="AA19" s="75"/>
    </row>
    <row r="20" s="82" customFormat="true" ht="21" hidden="false" customHeight="true" outlineLevel="0" collapsed="false">
      <c r="A20" s="67"/>
      <c r="B20" s="77" t="s">
        <v>57</v>
      </c>
      <c r="C20" s="78"/>
      <c r="D20" s="78"/>
      <c r="E20" s="78"/>
      <c r="F20" s="89" t="s">
        <v>58</v>
      </c>
      <c r="G20" s="85"/>
      <c r="H20" s="89" t="s">
        <v>59</v>
      </c>
      <c r="I20" s="78"/>
      <c r="J20" s="89" t="s">
        <v>60</v>
      </c>
      <c r="K20" s="89" t="n">
        <v>4</v>
      </c>
      <c r="L20" s="98" t="s">
        <v>61</v>
      </c>
      <c r="M20" s="98" t="n">
        <v>3</v>
      </c>
      <c r="N20" s="89" t="s">
        <v>56</v>
      </c>
      <c r="O20" s="89" t="n">
        <v>2</v>
      </c>
      <c r="P20" s="90" t="s">
        <v>62</v>
      </c>
      <c r="Q20" s="90" t="n">
        <v>1</v>
      </c>
      <c r="R20" s="99" t="s">
        <v>63</v>
      </c>
      <c r="S20" s="99" t="n">
        <v>1</v>
      </c>
      <c r="T20" s="84" t="s">
        <v>64</v>
      </c>
      <c r="U20" s="81"/>
      <c r="V20" s="67"/>
      <c r="W20" s="67"/>
      <c r="X20" s="67"/>
      <c r="Y20" s="67"/>
      <c r="Z20" s="67"/>
      <c r="AA20" s="75"/>
    </row>
    <row r="21" s="82" customFormat="true" ht="21" hidden="false" customHeight="true" outlineLevel="0" collapsed="false">
      <c r="A21" s="67"/>
      <c r="B21" s="77" t="s">
        <v>65</v>
      </c>
      <c r="C21" s="78"/>
      <c r="D21" s="78"/>
      <c r="E21" s="78"/>
      <c r="F21" s="89" t="s">
        <v>66</v>
      </c>
      <c r="G21" s="85"/>
      <c r="H21" s="89" t="s">
        <v>67</v>
      </c>
      <c r="I21" s="78"/>
      <c r="J21" s="89"/>
      <c r="K21" s="89"/>
      <c r="L21" s="79"/>
      <c r="M21" s="79"/>
      <c r="N21" s="89" t="s">
        <v>68</v>
      </c>
      <c r="O21" s="89" t="n">
        <v>3</v>
      </c>
      <c r="P21" s="79" t="s">
        <v>64</v>
      </c>
      <c r="Q21" s="79" t="n">
        <v>2</v>
      </c>
      <c r="R21" s="99" t="s">
        <v>28</v>
      </c>
      <c r="S21" s="99" t="n">
        <v>2</v>
      </c>
      <c r="T21" s="84" t="s">
        <v>28</v>
      </c>
      <c r="U21" s="81"/>
      <c r="V21" s="67"/>
      <c r="W21" s="67"/>
      <c r="X21" s="67"/>
      <c r="Y21" s="67"/>
      <c r="Z21" s="67"/>
      <c r="AA21" s="75"/>
    </row>
    <row r="22" s="82" customFormat="true" ht="21" hidden="false" customHeight="true" outlineLevel="0" collapsed="false">
      <c r="A22" s="67"/>
      <c r="B22" s="77" t="s">
        <v>69</v>
      </c>
      <c r="C22" s="78"/>
      <c r="D22" s="78"/>
      <c r="E22" s="78"/>
      <c r="F22" s="100" t="s">
        <v>70</v>
      </c>
      <c r="G22" s="85"/>
      <c r="H22" s="89" t="s">
        <v>71</v>
      </c>
      <c r="I22" s="78"/>
      <c r="J22" s="78"/>
      <c r="K22" s="78"/>
      <c r="L22" s="78"/>
      <c r="M22" s="78"/>
      <c r="N22" s="89" t="s">
        <v>72</v>
      </c>
      <c r="O22" s="89" t="n">
        <v>4</v>
      </c>
      <c r="P22" s="79" t="s">
        <v>73</v>
      </c>
      <c r="Q22" s="79" t="n">
        <v>3</v>
      </c>
      <c r="R22" s="99" t="s">
        <v>30</v>
      </c>
      <c r="S22" s="99" t="n">
        <v>3</v>
      </c>
      <c r="T22" s="101" t="s">
        <v>48</v>
      </c>
      <c r="U22" s="81"/>
      <c r="V22" s="67"/>
      <c r="W22" s="67"/>
      <c r="X22" s="67"/>
      <c r="Y22" s="67"/>
      <c r="Z22" s="67"/>
      <c r="AA22" s="75"/>
    </row>
    <row r="23" s="82" customFormat="true" ht="21" hidden="false" customHeight="true" outlineLevel="0" collapsed="false">
      <c r="A23" s="67"/>
      <c r="B23" s="77" t="s">
        <v>74</v>
      </c>
      <c r="C23" s="78"/>
      <c r="D23" s="78"/>
      <c r="E23" s="78"/>
      <c r="F23" s="89" t="s">
        <v>75</v>
      </c>
      <c r="G23" s="85"/>
      <c r="H23" s="89" t="s">
        <v>76</v>
      </c>
      <c r="I23" s="78"/>
      <c r="J23" s="78"/>
      <c r="K23" s="78"/>
      <c r="L23" s="78"/>
      <c r="M23" s="78"/>
      <c r="N23" s="89" t="s">
        <v>77</v>
      </c>
      <c r="O23" s="89" t="n">
        <v>5</v>
      </c>
      <c r="P23" s="79" t="s">
        <v>78</v>
      </c>
      <c r="Q23" s="79" t="n">
        <v>4</v>
      </c>
      <c r="R23" s="99"/>
      <c r="S23" s="99"/>
      <c r="T23" s="102" t="n">
        <v>4</v>
      </c>
      <c r="U23" s="81"/>
      <c r="V23" s="67"/>
      <c r="W23" s="67"/>
      <c r="X23" s="67"/>
      <c r="Y23" s="67"/>
      <c r="Z23" s="67"/>
      <c r="AA23" s="75"/>
    </row>
    <row r="24" s="82" customFormat="true" ht="21" hidden="false" customHeight="true" outlineLevel="0" collapsed="false">
      <c r="A24" s="67"/>
      <c r="B24" s="77" t="s">
        <v>79</v>
      </c>
      <c r="C24" s="78"/>
      <c r="D24" s="78"/>
      <c r="E24" s="78"/>
      <c r="F24" s="89" t="s">
        <v>80</v>
      </c>
      <c r="G24" s="85"/>
      <c r="H24" s="89" t="s">
        <v>81</v>
      </c>
      <c r="I24" s="78"/>
      <c r="J24" s="78"/>
      <c r="K24" s="78"/>
      <c r="L24" s="78"/>
      <c r="M24" s="78"/>
      <c r="N24" s="89"/>
      <c r="O24" s="89"/>
      <c r="P24" s="79" t="s">
        <v>82</v>
      </c>
      <c r="Q24" s="79" t="n">
        <v>5</v>
      </c>
      <c r="R24" s="78"/>
      <c r="S24" s="78"/>
      <c r="T24" s="84" t="s">
        <v>28</v>
      </c>
      <c r="U24" s="81"/>
      <c r="V24" s="67"/>
      <c r="W24" s="67"/>
      <c r="X24" s="67"/>
      <c r="Y24" s="67"/>
      <c r="Z24" s="67"/>
      <c r="AA24" s="75"/>
    </row>
    <row r="25" s="82" customFormat="true" ht="21" hidden="false" customHeight="true" outlineLevel="0" collapsed="false">
      <c r="A25" s="67"/>
      <c r="B25" s="77" t="s">
        <v>83</v>
      </c>
      <c r="C25" s="78"/>
      <c r="D25" s="78"/>
      <c r="E25" s="78"/>
      <c r="F25" s="89" t="s">
        <v>84</v>
      </c>
      <c r="G25" s="85"/>
      <c r="H25" s="89" t="s">
        <v>85</v>
      </c>
      <c r="I25" s="78"/>
      <c r="J25" s="78"/>
      <c r="K25" s="78"/>
      <c r="L25" s="78"/>
      <c r="M25" s="78"/>
      <c r="N25" s="78"/>
      <c r="O25" s="78"/>
      <c r="P25" s="79"/>
      <c r="Q25" s="79"/>
      <c r="R25" s="78"/>
      <c r="S25" s="78"/>
      <c r="T25" s="103" t="n">
        <v>500</v>
      </c>
      <c r="U25" s="81"/>
      <c r="V25" s="67"/>
      <c r="W25" s="67"/>
      <c r="X25" s="67"/>
      <c r="Y25" s="67"/>
      <c r="Z25" s="67"/>
      <c r="AA25" s="75"/>
    </row>
    <row r="26" s="82" customFormat="true" ht="21" hidden="false" customHeight="true" outlineLevel="0" collapsed="false">
      <c r="A26" s="67"/>
      <c r="B26" s="77" t="s">
        <v>86</v>
      </c>
      <c r="C26" s="78"/>
      <c r="D26" s="78"/>
      <c r="E26" s="78"/>
      <c r="F26" s="89" t="s">
        <v>87</v>
      </c>
      <c r="G26" s="85"/>
      <c r="H26" s="78"/>
      <c r="I26" s="78"/>
      <c r="J26" s="78"/>
      <c r="K26" s="78"/>
      <c r="L26" s="78"/>
      <c r="M26" s="78"/>
      <c r="N26" s="78"/>
      <c r="O26" s="85" t="s">
        <v>88</v>
      </c>
      <c r="P26" s="89" t="n">
        <v>1</v>
      </c>
      <c r="Q26" s="89"/>
      <c r="R26" s="85" t="s">
        <v>89</v>
      </c>
      <c r="S26" s="85" t="n">
        <v>1</v>
      </c>
      <c r="T26" s="103" t="n">
        <v>500</v>
      </c>
      <c r="U26" s="81"/>
      <c r="V26" s="67"/>
      <c r="W26" s="67"/>
      <c r="X26" s="67"/>
      <c r="Y26" s="67"/>
      <c r="Z26" s="67"/>
      <c r="AA26" s="75"/>
    </row>
    <row r="27" s="82" customFormat="true" ht="21" hidden="false" customHeight="true" outlineLevel="0" collapsed="false">
      <c r="A27" s="67"/>
      <c r="B27" s="77" t="s">
        <v>90</v>
      </c>
      <c r="C27" s="78"/>
      <c r="D27" s="78"/>
      <c r="E27" s="78"/>
      <c r="F27" s="89" t="s">
        <v>91</v>
      </c>
      <c r="G27" s="85"/>
      <c r="H27" s="78"/>
      <c r="I27" s="78"/>
      <c r="J27" s="78"/>
      <c r="K27" s="78"/>
      <c r="L27" s="78"/>
      <c r="M27" s="78"/>
      <c r="N27" s="78"/>
      <c r="O27" s="89" t="s">
        <v>28</v>
      </c>
      <c r="P27" s="89" t="n">
        <v>2</v>
      </c>
      <c r="Q27" s="89"/>
      <c r="R27" s="89" t="s">
        <v>28</v>
      </c>
      <c r="S27" s="89" t="n">
        <v>2</v>
      </c>
      <c r="T27" s="104" t="s">
        <v>92</v>
      </c>
      <c r="U27" s="97"/>
      <c r="V27" s="67"/>
      <c r="W27" s="67"/>
      <c r="X27" s="67"/>
      <c r="Y27" s="67"/>
      <c r="Z27" s="67"/>
      <c r="AA27" s="75"/>
    </row>
    <row r="28" s="82" customFormat="true" ht="21" hidden="false" customHeight="true" outlineLevel="0" collapsed="false">
      <c r="A28" s="67"/>
      <c r="B28" s="77" t="s">
        <v>93</v>
      </c>
      <c r="C28" s="78"/>
      <c r="D28" s="78"/>
      <c r="E28" s="78"/>
      <c r="F28" s="89" t="s">
        <v>94</v>
      </c>
      <c r="G28" s="85"/>
      <c r="H28" s="78"/>
      <c r="I28" s="78"/>
      <c r="J28" s="78"/>
      <c r="K28" s="78"/>
      <c r="L28" s="78"/>
      <c r="M28" s="78"/>
      <c r="N28" s="78"/>
      <c r="O28" s="89" t="s">
        <v>30</v>
      </c>
      <c r="P28" s="89" t="n">
        <v>3</v>
      </c>
      <c r="Q28" s="89"/>
      <c r="R28" s="89" t="s">
        <v>30</v>
      </c>
      <c r="S28" s="89" t="n">
        <v>3</v>
      </c>
      <c r="T28" s="104" t="s">
        <v>28</v>
      </c>
      <c r="U28" s="97"/>
      <c r="V28" s="67"/>
      <c r="W28" s="67"/>
      <c r="X28" s="67"/>
      <c r="Y28" s="67"/>
      <c r="Z28" s="67"/>
      <c r="AA28" s="75"/>
    </row>
    <row r="29" s="82" customFormat="true" ht="21" hidden="false" customHeight="true" outlineLevel="0" collapsed="false">
      <c r="A29" s="67"/>
      <c r="B29" s="77" t="s">
        <v>95</v>
      </c>
      <c r="C29" s="78"/>
      <c r="D29" s="78"/>
      <c r="E29" s="78"/>
      <c r="F29" s="89" t="s">
        <v>96</v>
      </c>
      <c r="G29" s="85"/>
      <c r="H29" s="78"/>
      <c r="I29" s="78"/>
      <c r="J29" s="78"/>
      <c r="K29" s="78"/>
      <c r="L29" s="78"/>
      <c r="M29" s="78"/>
      <c r="N29" s="78"/>
      <c r="O29" s="89"/>
      <c r="P29" s="89"/>
      <c r="Q29" s="89"/>
      <c r="R29" s="89"/>
      <c r="S29" s="89"/>
      <c r="T29" s="103" t="n">
        <v>150</v>
      </c>
      <c r="U29" s="97"/>
      <c r="V29" s="67"/>
      <c r="W29" s="67"/>
      <c r="X29" s="67"/>
      <c r="Y29" s="67"/>
      <c r="Z29" s="67"/>
      <c r="AA29" s="75"/>
    </row>
    <row r="30" s="82" customFormat="true" ht="21" hidden="false" customHeight="true" outlineLevel="0" collapsed="false">
      <c r="A30" s="67"/>
      <c r="B30" s="77" t="s">
        <v>97</v>
      </c>
      <c r="C30" s="78"/>
      <c r="D30" s="78"/>
      <c r="E30" s="78"/>
      <c r="F30" s="89" t="s">
        <v>98</v>
      </c>
      <c r="G30" s="85"/>
      <c r="H30" s="78"/>
      <c r="I30" s="78"/>
      <c r="J30" s="78"/>
      <c r="K30" s="78"/>
      <c r="L30" s="78"/>
      <c r="M30" s="78"/>
      <c r="N30" s="78"/>
      <c r="O30" s="78"/>
      <c r="P30" s="78"/>
      <c r="Q30" s="78"/>
      <c r="R30" s="78"/>
      <c r="S30" s="78"/>
      <c r="T30" s="84" t="s">
        <v>30</v>
      </c>
      <c r="U30" s="81"/>
      <c r="V30" s="67"/>
      <c r="W30" s="67"/>
      <c r="X30" s="67"/>
      <c r="Y30" s="67"/>
      <c r="Z30" s="67"/>
      <c r="AA30" s="75"/>
    </row>
    <row r="31" s="82" customFormat="true" ht="12.75" hidden="true" customHeight="true" outlineLevel="0" collapsed="false">
      <c r="A31" s="67"/>
      <c r="B31" s="77" t="s">
        <v>99</v>
      </c>
      <c r="C31" s="78"/>
      <c r="D31" s="78"/>
      <c r="E31" s="78"/>
      <c r="F31" s="89" t="s">
        <v>100</v>
      </c>
      <c r="G31" s="85"/>
      <c r="H31" s="78"/>
      <c r="I31" s="78"/>
      <c r="J31" s="78"/>
      <c r="K31" s="78"/>
      <c r="L31" s="78"/>
      <c r="M31" s="78"/>
      <c r="N31" s="78"/>
      <c r="O31" s="78"/>
      <c r="P31" s="78"/>
      <c r="Q31" s="78"/>
      <c r="R31" s="78"/>
      <c r="S31" s="78"/>
      <c r="T31" s="103"/>
      <c r="U31" s="81"/>
      <c r="V31" s="67"/>
      <c r="W31" s="67"/>
      <c r="X31" s="67"/>
      <c r="Y31" s="67"/>
      <c r="Z31" s="67"/>
      <c r="AA31" s="75"/>
    </row>
    <row r="32" s="82" customFormat="true" ht="12.75" hidden="true" customHeight="true" outlineLevel="0" collapsed="false">
      <c r="A32" s="67"/>
      <c r="B32" s="77" t="s">
        <v>101</v>
      </c>
      <c r="C32" s="78"/>
      <c r="D32" s="78"/>
      <c r="E32" s="78"/>
      <c r="F32" s="89" t="s">
        <v>102</v>
      </c>
      <c r="G32" s="85"/>
      <c r="H32" s="78"/>
      <c r="I32" s="78"/>
      <c r="J32" s="78"/>
      <c r="K32" s="78"/>
      <c r="L32" s="78"/>
      <c r="M32" s="78"/>
      <c r="N32" s="78"/>
      <c r="O32" s="78"/>
      <c r="P32" s="78"/>
      <c r="Q32" s="78"/>
      <c r="R32" s="78"/>
      <c r="S32" s="78"/>
      <c r="T32" s="103"/>
      <c r="U32" s="81"/>
      <c r="V32" s="67"/>
      <c r="W32" s="67"/>
      <c r="X32" s="67"/>
      <c r="Y32" s="67"/>
      <c r="Z32" s="67"/>
      <c r="AA32" s="75"/>
    </row>
    <row r="33" s="82" customFormat="true" ht="12.75" hidden="true" customHeight="true" outlineLevel="0" collapsed="false">
      <c r="A33" s="67"/>
      <c r="B33" s="77" t="s">
        <v>103</v>
      </c>
      <c r="C33" s="78"/>
      <c r="D33" s="78"/>
      <c r="E33" s="78"/>
      <c r="F33" s="89" t="s">
        <v>104</v>
      </c>
      <c r="G33" s="85"/>
      <c r="H33" s="78"/>
      <c r="I33" s="78"/>
      <c r="J33" s="78"/>
      <c r="K33" s="78"/>
      <c r="L33" s="78"/>
      <c r="M33" s="78"/>
      <c r="N33" s="90" t="s">
        <v>105</v>
      </c>
      <c r="O33" s="79" t="n">
        <v>1</v>
      </c>
      <c r="P33" s="90" t="s">
        <v>106</v>
      </c>
      <c r="Q33" s="79" t="n">
        <v>1</v>
      </c>
      <c r="R33" s="90" t="s">
        <v>107</v>
      </c>
      <c r="S33" s="79" t="n">
        <v>1</v>
      </c>
      <c r="T33" s="105" t="s">
        <v>106</v>
      </c>
      <c r="U33" s="81"/>
      <c r="V33" s="67"/>
      <c r="W33" s="67"/>
      <c r="X33" s="67"/>
      <c r="Y33" s="67"/>
      <c r="Z33" s="67"/>
      <c r="AA33" s="75"/>
    </row>
    <row r="34" s="82" customFormat="true" ht="12.75" hidden="true" customHeight="true" outlineLevel="0" collapsed="false">
      <c r="A34" s="67"/>
      <c r="B34" s="77" t="s">
        <v>108</v>
      </c>
      <c r="C34" s="78"/>
      <c r="D34" s="78"/>
      <c r="E34" s="78"/>
      <c r="F34" s="89" t="s">
        <v>109</v>
      </c>
      <c r="G34" s="85"/>
      <c r="H34" s="78"/>
      <c r="I34" s="78"/>
      <c r="J34" s="78"/>
      <c r="K34" s="78"/>
      <c r="L34" s="78"/>
      <c r="M34" s="78"/>
      <c r="N34" s="79" t="s">
        <v>92</v>
      </c>
      <c r="O34" s="79" t="n">
        <v>2</v>
      </c>
      <c r="P34" s="79" t="s">
        <v>92</v>
      </c>
      <c r="Q34" s="79" t="n">
        <v>2</v>
      </c>
      <c r="R34" s="79" t="s">
        <v>92</v>
      </c>
      <c r="S34" s="79" t="n">
        <v>2</v>
      </c>
      <c r="T34" s="105" t="s">
        <v>110</v>
      </c>
      <c r="U34" s="81"/>
      <c r="V34" s="67"/>
      <c r="W34" s="67"/>
      <c r="X34" s="67"/>
      <c r="Y34" s="67"/>
      <c r="Z34" s="67"/>
      <c r="AA34" s="75"/>
    </row>
    <row r="35" s="82" customFormat="true" ht="12.75" hidden="true" customHeight="true" outlineLevel="0" collapsed="false">
      <c r="A35" s="67"/>
      <c r="B35" s="77" t="s">
        <v>111</v>
      </c>
      <c r="C35" s="78"/>
      <c r="D35" s="78"/>
      <c r="E35" s="78"/>
      <c r="F35" s="89" t="s">
        <v>112</v>
      </c>
      <c r="G35" s="85"/>
      <c r="H35" s="78"/>
      <c r="I35" s="78"/>
      <c r="J35" s="78"/>
      <c r="K35" s="78"/>
      <c r="L35" s="78"/>
      <c r="M35" s="78"/>
      <c r="N35" s="79" t="s">
        <v>113</v>
      </c>
      <c r="O35" s="79" t="n">
        <v>3</v>
      </c>
      <c r="P35" s="79" t="s">
        <v>113</v>
      </c>
      <c r="Q35" s="79" t="n">
        <v>3</v>
      </c>
      <c r="R35" s="79" t="s">
        <v>113</v>
      </c>
      <c r="S35" s="79" t="n">
        <v>3</v>
      </c>
      <c r="T35" s="103"/>
      <c r="U35" s="81"/>
      <c r="V35" s="67"/>
      <c r="W35" s="67"/>
      <c r="X35" s="67"/>
      <c r="Y35" s="67"/>
      <c r="Z35" s="67"/>
      <c r="AA35" s="75"/>
    </row>
    <row r="36" s="82" customFormat="true" ht="45" hidden="false" customHeight="true" outlineLevel="0" collapsed="false">
      <c r="A36" s="67"/>
      <c r="B36" s="106" t="s">
        <v>114</v>
      </c>
      <c r="C36" s="107"/>
      <c r="D36" s="107"/>
      <c r="E36" s="107"/>
      <c r="F36" s="108" t="s">
        <v>115</v>
      </c>
      <c r="G36" s="108"/>
      <c r="H36" s="109"/>
      <c r="I36" s="107"/>
      <c r="J36" s="107"/>
      <c r="K36" s="107"/>
      <c r="L36" s="107"/>
      <c r="M36" s="107"/>
      <c r="N36" s="107"/>
      <c r="O36" s="107"/>
      <c r="P36" s="107"/>
      <c r="Q36" s="107"/>
      <c r="R36" s="107"/>
      <c r="S36" s="107"/>
      <c r="T36" s="110"/>
      <c r="U36" s="111"/>
      <c r="V36" s="67"/>
      <c r="W36" s="67"/>
      <c r="X36" s="67"/>
      <c r="Y36" s="67"/>
      <c r="Z36" s="67"/>
      <c r="AA36" s="75"/>
    </row>
    <row r="37" s="82" customFormat="true" ht="30" hidden="false" customHeight="true" outlineLevel="0" collapsed="false">
      <c r="A37" s="67"/>
      <c r="B37" s="112" t="s">
        <v>116</v>
      </c>
      <c r="C37" s="113"/>
      <c r="D37" s="113"/>
      <c r="E37" s="113"/>
      <c r="F37" s="114" t="s">
        <v>117</v>
      </c>
      <c r="G37" s="114"/>
      <c r="H37" s="113"/>
      <c r="I37" s="113"/>
      <c r="J37" s="113"/>
      <c r="K37" s="113"/>
      <c r="L37" s="113"/>
      <c r="M37" s="113"/>
      <c r="N37" s="113"/>
      <c r="O37" s="113"/>
      <c r="P37" s="113"/>
      <c r="Q37" s="113"/>
      <c r="R37" s="113"/>
      <c r="S37" s="113"/>
      <c r="T37" s="115"/>
      <c r="U37" s="113"/>
      <c r="V37" s="113"/>
      <c r="W37" s="113"/>
      <c r="X37" s="67"/>
      <c r="Y37" s="67"/>
      <c r="Z37" s="67"/>
      <c r="AA37" s="75"/>
    </row>
    <row r="38" s="82" customFormat="true" ht="12.75" hidden="true" customHeight="true" outlineLevel="0" collapsed="false">
      <c r="A38" s="67"/>
      <c r="B38" s="68" t="s">
        <v>118</v>
      </c>
      <c r="C38" s="69"/>
      <c r="D38" s="71"/>
      <c r="E38" s="71"/>
      <c r="F38" s="116" t="s">
        <v>119</v>
      </c>
      <c r="G38" s="116"/>
      <c r="H38" s="71"/>
      <c r="I38" s="71"/>
      <c r="J38" s="72" t="s">
        <v>120</v>
      </c>
      <c r="K38" s="71"/>
      <c r="L38" s="71"/>
      <c r="M38" s="71"/>
      <c r="N38" s="71"/>
      <c r="O38" s="71"/>
      <c r="P38" s="71"/>
      <c r="Q38" s="71"/>
      <c r="R38" s="71"/>
      <c r="S38" s="71"/>
      <c r="T38" s="73"/>
      <c r="U38" s="74"/>
      <c r="V38" s="67"/>
      <c r="W38" s="67"/>
      <c r="X38" s="67"/>
      <c r="Y38" s="67"/>
      <c r="Z38" s="67"/>
      <c r="AA38" s="75"/>
    </row>
    <row r="39" s="82" customFormat="true" ht="12.75" hidden="true" customHeight="true" outlineLevel="0" collapsed="false">
      <c r="A39" s="67"/>
      <c r="B39" s="77" t="s">
        <v>121</v>
      </c>
      <c r="C39" s="78"/>
      <c r="D39" s="78"/>
      <c r="E39" s="78"/>
      <c r="F39" s="78"/>
      <c r="G39" s="78"/>
      <c r="H39" s="78"/>
      <c r="I39" s="78"/>
      <c r="J39" s="79" t="s">
        <v>28</v>
      </c>
      <c r="K39" s="78"/>
      <c r="L39" s="78"/>
      <c r="M39" s="78"/>
      <c r="N39" s="78"/>
      <c r="O39" s="78"/>
      <c r="P39" s="78"/>
      <c r="Q39" s="78"/>
      <c r="R39" s="78"/>
      <c r="S39" s="78"/>
      <c r="T39" s="80"/>
      <c r="U39" s="81"/>
      <c r="V39" s="67"/>
      <c r="W39" s="67"/>
      <c r="X39" s="67"/>
      <c r="Y39" s="67"/>
      <c r="Z39" s="67"/>
      <c r="AA39" s="75"/>
    </row>
    <row r="40" s="82" customFormat="true" ht="12.75" hidden="true" customHeight="true" outlineLevel="0" collapsed="false">
      <c r="A40" s="67"/>
      <c r="B40" s="77" t="s">
        <v>122</v>
      </c>
      <c r="C40" s="78"/>
      <c r="D40" s="78"/>
      <c r="E40" s="78"/>
      <c r="F40" s="78"/>
      <c r="G40" s="78"/>
      <c r="H40" s="78"/>
      <c r="I40" s="78"/>
      <c r="J40" s="83" t="s">
        <v>30</v>
      </c>
      <c r="K40" s="78"/>
      <c r="L40" s="78"/>
      <c r="M40" s="78"/>
      <c r="N40" s="78"/>
      <c r="O40" s="78"/>
      <c r="P40" s="78"/>
      <c r="Q40" s="78"/>
      <c r="R40" s="78"/>
      <c r="S40" s="78"/>
      <c r="T40" s="84" t="s">
        <v>123</v>
      </c>
      <c r="U40" s="81"/>
      <c r="V40" s="67"/>
      <c r="W40" s="67"/>
      <c r="X40" s="67"/>
      <c r="Y40" s="67"/>
      <c r="Z40" s="67"/>
      <c r="AA40" s="75"/>
    </row>
    <row r="41" s="82" customFormat="true" ht="12.75" hidden="true" customHeight="true" outlineLevel="0" collapsed="false">
      <c r="A41" s="67"/>
      <c r="B41" s="77" t="s">
        <v>124</v>
      </c>
      <c r="C41" s="78"/>
      <c r="D41" s="78"/>
      <c r="E41" s="78"/>
      <c r="F41" s="85" t="s">
        <v>123</v>
      </c>
      <c r="G41" s="85" t="n">
        <v>1</v>
      </c>
      <c r="H41" s="78"/>
      <c r="I41" s="78"/>
      <c r="J41" s="78"/>
      <c r="K41" s="78"/>
      <c r="L41" s="78"/>
      <c r="M41" s="78"/>
      <c r="N41" s="78"/>
      <c r="O41" s="78"/>
      <c r="P41" s="78"/>
      <c r="Q41" s="78"/>
      <c r="R41" s="78"/>
      <c r="S41" s="78"/>
      <c r="T41" s="117"/>
      <c r="U41" s="81"/>
      <c r="V41" s="67"/>
      <c r="W41" s="67"/>
      <c r="X41" s="67"/>
      <c r="Y41" s="67"/>
      <c r="Z41" s="67"/>
      <c r="AA41" s="75"/>
    </row>
    <row r="42" s="82" customFormat="true" ht="12.75" hidden="true" customHeight="true" outlineLevel="0" collapsed="false">
      <c r="A42" s="67"/>
      <c r="B42" s="87" t="s">
        <v>125</v>
      </c>
      <c r="C42" s="88"/>
      <c r="D42" s="78"/>
      <c r="E42" s="78"/>
      <c r="F42" s="89" t="s">
        <v>31</v>
      </c>
      <c r="G42" s="85"/>
      <c r="H42" s="90" t="s">
        <v>126</v>
      </c>
      <c r="I42" s="90"/>
      <c r="J42" s="78"/>
      <c r="K42" s="78"/>
      <c r="L42" s="78"/>
      <c r="M42" s="78"/>
      <c r="N42" s="78"/>
      <c r="O42" s="78"/>
      <c r="P42" s="78"/>
      <c r="Q42" s="78"/>
      <c r="R42" s="78"/>
      <c r="S42" s="78"/>
      <c r="T42" s="91" t="s">
        <v>120</v>
      </c>
      <c r="U42" s="81"/>
      <c r="V42" s="67"/>
      <c r="W42" s="67"/>
      <c r="X42" s="67"/>
      <c r="Y42" s="67"/>
      <c r="Z42" s="67"/>
      <c r="AA42" s="75"/>
    </row>
    <row r="43" s="82" customFormat="true" ht="12.75" hidden="true" customHeight="true" outlineLevel="0" collapsed="false">
      <c r="A43" s="67"/>
      <c r="B43" s="87" t="s">
        <v>127</v>
      </c>
      <c r="C43" s="88"/>
      <c r="D43" s="78"/>
      <c r="E43" s="78"/>
      <c r="F43" s="89" t="s">
        <v>37</v>
      </c>
      <c r="G43" s="85"/>
      <c r="H43" s="79" t="s">
        <v>28</v>
      </c>
      <c r="I43" s="79"/>
      <c r="J43" s="78"/>
      <c r="K43" s="78"/>
      <c r="L43" s="78"/>
      <c r="M43" s="78"/>
      <c r="N43" s="78"/>
      <c r="O43" s="78"/>
      <c r="P43" s="78"/>
      <c r="Q43" s="78"/>
      <c r="R43" s="78"/>
      <c r="S43" s="78"/>
      <c r="T43" s="93"/>
      <c r="U43" s="81"/>
      <c r="V43" s="67"/>
      <c r="W43" s="67"/>
      <c r="X43" s="67"/>
      <c r="Y43" s="67"/>
      <c r="Z43" s="67"/>
      <c r="AA43" s="75"/>
    </row>
    <row r="44" s="82" customFormat="true" ht="12.75" hidden="true" customHeight="true" outlineLevel="0" collapsed="false">
      <c r="A44" s="67"/>
      <c r="B44" s="87" t="s">
        <v>38</v>
      </c>
      <c r="C44" s="88"/>
      <c r="D44" s="78"/>
      <c r="E44" s="78"/>
      <c r="F44" s="89" t="s">
        <v>39</v>
      </c>
      <c r="G44" s="85"/>
      <c r="H44" s="79" t="s">
        <v>30</v>
      </c>
      <c r="I44" s="79"/>
      <c r="J44" s="78"/>
      <c r="K44" s="78"/>
      <c r="L44" s="78"/>
      <c r="M44" s="78"/>
      <c r="N44" s="78"/>
      <c r="O44" s="78"/>
      <c r="P44" s="78"/>
      <c r="Q44" s="78"/>
      <c r="R44" s="85" t="s">
        <v>110</v>
      </c>
      <c r="S44" s="89"/>
      <c r="T44" s="93"/>
      <c r="U44" s="81"/>
      <c r="V44" s="67"/>
      <c r="W44" s="67"/>
      <c r="X44" s="67"/>
      <c r="Y44" s="67"/>
      <c r="Z44" s="67"/>
      <c r="AA44" s="75"/>
    </row>
    <row r="45" s="82" customFormat="true" ht="12.75" hidden="true" customHeight="true" outlineLevel="0" collapsed="false">
      <c r="A45" s="67"/>
      <c r="B45" s="94" t="s">
        <v>128</v>
      </c>
      <c r="C45" s="95"/>
      <c r="D45" s="78"/>
      <c r="E45" s="78"/>
      <c r="F45" s="89" t="s">
        <v>42</v>
      </c>
      <c r="G45" s="85"/>
      <c r="H45" s="89" t="s">
        <v>43</v>
      </c>
      <c r="I45" s="79"/>
      <c r="J45" s="85" t="s">
        <v>129</v>
      </c>
      <c r="K45" s="85" t="n">
        <v>1</v>
      </c>
      <c r="L45" s="78"/>
      <c r="M45" s="78"/>
      <c r="N45" s="78"/>
      <c r="O45" s="78"/>
      <c r="P45" s="78"/>
      <c r="Q45" s="78"/>
      <c r="R45" s="89" t="s">
        <v>28</v>
      </c>
      <c r="S45" s="89"/>
      <c r="T45" s="84" t="s">
        <v>129</v>
      </c>
      <c r="U45" s="81"/>
      <c r="V45" s="67"/>
      <c r="W45" s="67"/>
      <c r="X45" s="67"/>
      <c r="Y45" s="67"/>
      <c r="Z45" s="67"/>
      <c r="AA45" s="75"/>
    </row>
    <row r="46" s="82" customFormat="true" ht="12.75" hidden="true" customHeight="true" outlineLevel="0" collapsed="false">
      <c r="A46" s="67"/>
      <c r="B46" s="77" t="s">
        <v>46</v>
      </c>
      <c r="C46" s="78"/>
      <c r="D46" s="78"/>
      <c r="E46" s="78"/>
      <c r="F46" s="89" t="s">
        <v>47</v>
      </c>
      <c r="G46" s="85"/>
      <c r="H46" s="89" t="s">
        <v>48</v>
      </c>
      <c r="I46" s="79"/>
      <c r="J46" s="89" t="s">
        <v>45</v>
      </c>
      <c r="K46" s="89" t="n">
        <v>2</v>
      </c>
      <c r="L46" s="90" t="s">
        <v>130</v>
      </c>
      <c r="M46" s="90" t="n">
        <v>1</v>
      </c>
      <c r="N46" s="96"/>
      <c r="O46" s="96"/>
      <c r="P46" s="96"/>
      <c r="Q46" s="96"/>
      <c r="R46" s="89" t="s">
        <v>30</v>
      </c>
      <c r="S46" s="85"/>
      <c r="T46" s="84" t="s">
        <v>49</v>
      </c>
      <c r="U46" s="97"/>
      <c r="V46" s="67"/>
      <c r="W46" s="67"/>
      <c r="X46" s="67"/>
      <c r="Y46" s="67"/>
      <c r="Z46" s="67"/>
      <c r="AA46" s="75"/>
    </row>
    <row r="47" s="82" customFormat="true" ht="12.75" hidden="true" customHeight="true" outlineLevel="0" collapsed="false">
      <c r="A47" s="67"/>
      <c r="B47" s="77" t="s">
        <v>131</v>
      </c>
      <c r="C47" s="78"/>
      <c r="D47" s="78"/>
      <c r="E47" s="78"/>
      <c r="F47" s="89" t="s">
        <v>51</v>
      </c>
      <c r="G47" s="85"/>
      <c r="H47" s="89" t="s">
        <v>52</v>
      </c>
      <c r="I47" s="78"/>
      <c r="J47" s="89" t="s">
        <v>53</v>
      </c>
      <c r="K47" s="89" t="n">
        <v>3</v>
      </c>
      <c r="L47" s="79" t="s">
        <v>54</v>
      </c>
      <c r="M47" s="79" t="n">
        <v>2</v>
      </c>
      <c r="N47" s="85" t="s">
        <v>132</v>
      </c>
      <c r="O47" s="85" t="n">
        <v>1</v>
      </c>
      <c r="P47" s="96"/>
      <c r="Q47" s="96"/>
      <c r="R47" s="96"/>
      <c r="S47" s="96"/>
      <c r="T47" s="84" t="s">
        <v>132</v>
      </c>
      <c r="U47" s="97"/>
      <c r="V47" s="67"/>
      <c r="W47" s="67"/>
      <c r="X47" s="67"/>
      <c r="Y47" s="67"/>
      <c r="Z47" s="67"/>
      <c r="AA47" s="75"/>
    </row>
    <row r="48" s="82" customFormat="true" ht="12.75" hidden="true" customHeight="true" outlineLevel="0" collapsed="false">
      <c r="A48" s="67"/>
      <c r="B48" s="77" t="s">
        <v>133</v>
      </c>
      <c r="C48" s="78"/>
      <c r="D48" s="78"/>
      <c r="E48" s="78"/>
      <c r="F48" s="89" t="s">
        <v>58</v>
      </c>
      <c r="G48" s="85"/>
      <c r="H48" s="89" t="s">
        <v>59</v>
      </c>
      <c r="I48" s="78"/>
      <c r="J48" s="89" t="s">
        <v>60</v>
      </c>
      <c r="K48" s="89" t="n">
        <v>4</v>
      </c>
      <c r="L48" s="98" t="s">
        <v>61</v>
      </c>
      <c r="M48" s="98" t="n">
        <v>3</v>
      </c>
      <c r="N48" s="89" t="s">
        <v>56</v>
      </c>
      <c r="O48" s="89" t="n">
        <v>2</v>
      </c>
      <c r="P48" s="90" t="s">
        <v>134</v>
      </c>
      <c r="Q48" s="90" t="n">
        <v>1</v>
      </c>
      <c r="R48" s="99" t="s">
        <v>135</v>
      </c>
      <c r="S48" s="99" t="n">
        <v>1</v>
      </c>
      <c r="T48" s="84" t="s">
        <v>134</v>
      </c>
      <c r="U48" s="81"/>
      <c r="V48" s="67"/>
      <c r="W48" s="67"/>
      <c r="X48" s="67"/>
      <c r="Y48" s="67"/>
      <c r="Z48" s="67"/>
      <c r="AA48" s="75"/>
    </row>
    <row r="49" s="82" customFormat="true" ht="12.75" hidden="true" customHeight="true" outlineLevel="0" collapsed="false">
      <c r="A49" s="67"/>
      <c r="B49" s="77" t="s">
        <v>136</v>
      </c>
      <c r="C49" s="78"/>
      <c r="D49" s="78"/>
      <c r="E49" s="78"/>
      <c r="F49" s="89" t="s">
        <v>66</v>
      </c>
      <c r="G49" s="85"/>
      <c r="H49" s="89" t="s">
        <v>67</v>
      </c>
      <c r="I49" s="78"/>
      <c r="J49" s="89"/>
      <c r="K49" s="89"/>
      <c r="L49" s="79"/>
      <c r="M49" s="79"/>
      <c r="N49" s="89" t="s">
        <v>68</v>
      </c>
      <c r="O49" s="89" t="n">
        <v>3</v>
      </c>
      <c r="P49" s="79" t="s">
        <v>64</v>
      </c>
      <c r="Q49" s="79" t="n">
        <v>2</v>
      </c>
      <c r="R49" s="99" t="s">
        <v>28</v>
      </c>
      <c r="S49" s="99" t="n">
        <v>2</v>
      </c>
      <c r="T49" s="84" t="s">
        <v>126</v>
      </c>
      <c r="U49" s="81"/>
      <c r="V49" s="67"/>
      <c r="W49" s="67"/>
      <c r="X49" s="67"/>
      <c r="Y49" s="67"/>
      <c r="Z49" s="67"/>
      <c r="AA49" s="75"/>
    </row>
    <row r="50" s="82" customFormat="true" ht="12.75" hidden="true" customHeight="true" outlineLevel="0" collapsed="false">
      <c r="A50" s="67"/>
      <c r="B50" s="77" t="s">
        <v>137</v>
      </c>
      <c r="C50" s="78"/>
      <c r="D50" s="78"/>
      <c r="E50" s="78"/>
      <c r="F50" s="100" t="s">
        <v>70</v>
      </c>
      <c r="G50" s="85"/>
      <c r="H50" s="89" t="s">
        <v>71</v>
      </c>
      <c r="I50" s="78"/>
      <c r="J50" s="78"/>
      <c r="K50" s="78"/>
      <c r="L50" s="78"/>
      <c r="M50" s="78"/>
      <c r="N50" s="89" t="s">
        <v>72</v>
      </c>
      <c r="O50" s="89" t="n">
        <v>4</v>
      </c>
      <c r="P50" s="79" t="s">
        <v>73</v>
      </c>
      <c r="Q50" s="79" t="n">
        <v>3</v>
      </c>
      <c r="R50" s="99" t="s">
        <v>30</v>
      </c>
      <c r="S50" s="99" t="n">
        <v>3</v>
      </c>
      <c r="T50" s="101" t="s">
        <v>43</v>
      </c>
      <c r="U50" s="81"/>
      <c r="V50" s="67"/>
      <c r="W50" s="67"/>
      <c r="X50" s="67"/>
      <c r="Y50" s="67"/>
      <c r="Z50" s="67"/>
      <c r="AA50" s="75"/>
    </row>
    <row r="51" s="82" customFormat="true" ht="12.75" hidden="true" customHeight="true" outlineLevel="0" collapsed="false">
      <c r="A51" s="67"/>
      <c r="B51" s="77" t="s">
        <v>138</v>
      </c>
      <c r="C51" s="78"/>
      <c r="D51" s="78"/>
      <c r="E51" s="78"/>
      <c r="F51" s="89" t="s">
        <v>75</v>
      </c>
      <c r="G51" s="85"/>
      <c r="H51" s="89" t="s">
        <v>76</v>
      </c>
      <c r="I51" s="78"/>
      <c r="J51" s="78"/>
      <c r="K51" s="78"/>
      <c r="L51" s="78"/>
      <c r="M51" s="78"/>
      <c r="N51" s="89" t="s">
        <v>77</v>
      </c>
      <c r="O51" s="89" t="n">
        <v>5</v>
      </c>
      <c r="P51" s="79" t="s">
        <v>78</v>
      </c>
      <c r="Q51" s="79" t="n">
        <v>4</v>
      </c>
      <c r="R51" s="99"/>
      <c r="S51" s="99"/>
      <c r="T51" s="102"/>
      <c r="U51" s="81"/>
      <c r="V51" s="67"/>
      <c r="W51" s="67"/>
      <c r="X51" s="67"/>
      <c r="Y51" s="67"/>
      <c r="Z51" s="67"/>
      <c r="AA51" s="75"/>
    </row>
    <row r="52" s="82" customFormat="true" ht="12.75" hidden="true" customHeight="true" outlineLevel="0" collapsed="false">
      <c r="A52" s="67"/>
      <c r="B52" s="77" t="s">
        <v>139</v>
      </c>
      <c r="C52" s="78"/>
      <c r="D52" s="78"/>
      <c r="E52" s="78"/>
      <c r="F52" s="89" t="s">
        <v>80</v>
      </c>
      <c r="G52" s="85"/>
      <c r="H52" s="89" t="s">
        <v>81</v>
      </c>
      <c r="I52" s="78"/>
      <c r="J52" s="78"/>
      <c r="K52" s="78"/>
      <c r="L52" s="78"/>
      <c r="M52" s="78"/>
      <c r="N52" s="89"/>
      <c r="O52" s="89"/>
      <c r="P52" s="79" t="s">
        <v>82</v>
      </c>
      <c r="Q52" s="79" t="n">
        <v>5</v>
      </c>
      <c r="R52" s="78"/>
      <c r="S52" s="78"/>
      <c r="T52" s="84" t="s">
        <v>135</v>
      </c>
      <c r="U52" s="81"/>
      <c r="V52" s="67"/>
      <c r="W52" s="67"/>
      <c r="X52" s="67"/>
      <c r="Y52" s="67"/>
      <c r="Z52" s="67"/>
      <c r="AA52" s="75"/>
    </row>
    <row r="53" s="82" customFormat="true" ht="12.75" hidden="true" customHeight="true" outlineLevel="0" collapsed="false">
      <c r="A53" s="67"/>
      <c r="B53" s="77" t="s">
        <v>140</v>
      </c>
      <c r="C53" s="78"/>
      <c r="D53" s="78"/>
      <c r="E53" s="78"/>
      <c r="F53" s="89" t="s">
        <v>84</v>
      </c>
      <c r="G53" s="85"/>
      <c r="H53" s="89" t="s">
        <v>85</v>
      </c>
      <c r="I53" s="78"/>
      <c r="J53" s="78"/>
      <c r="K53" s="78"/>
      <c r="L53" s="78"/>
      <c r="M53" s="78"/>
      <c r="N53" s="78"/>
      <c r="O53" s="78"/>
      <c r="P53" s="79"/>
      <c r="Q53" s="79"/>
      <c r="R53" s="78"/>
      <c r="S53" s="78"/>
      <c r="T53" s="103"/>
      <c r="U53" s="81"/>
      <c r="V53" s="67"/>
      <c r="W53" s="67"/>
      <c r="X53" s="67"/>
      <c r="Y53" s="67"/>
      <c r="Z53" s="67"/>
      <c r="AA53" s="75"/>
    </row>
    <row r="54" s="82" customFormat="true" ht="12.75" hidden="true" customHeight="true" outlineLevel="0" collapsed="false">
      <c r="A54" s="67"/>
      <c r="B54" s="77" t="s">
        <v>141</v>
      </c>
      <c r="C54" s="78"/>
      <c r="D54" s="78"/>
      <c r="E54" s="78"/>
      <c r="F54" s="89" t="s">
        <v>87</v>
      </c>
      <c r="G54" s="85"/>
      <c r="H54" s="118"/>
      <c r="I54" s="78"/>
      <c r="J54" s="78"/>
      <c r="K54" s="78"/>
      <c r="L54" s="78"/>
      <c r="M54" s="78"/>
      <c r="N54" s="78"/>
      <c r="O54" s="85" t="s">
        <v>88</v>
      </c>
      <c r="P54" s="89" t="n">
        <v>1</v>
      </c>
      <c r="Q54" s="89"/>
      <c r="R54" s="85" t="s">
        <v>142</v>
      </c>
      <c r="S54" s="85" t="n">
        <v>1</v>
      </c>
      <c r="T54" s="103"/>
      <c r="U54" s="81"/>
      <c r="V54" s="67"/>
      <c r="W54" s="67"/>
      <c r="X54" s="67"/>
      <c r="Y54" s="67"/>
      <c r="Z54" s="67"/>
      <c r="AA54" s="75"/>
    </row>
    <row r="55" s="82" customFormat="true" ht="12.75" hidden="true" customHeight="true" outlineLevel="0" collapsed="false">
      <c r="A55" s="67"/>
      <c r="B55" s="77" t="s">
        <v>143</v>
      </c>
      <c r="C55" s="78"/>
      <c r="D55" s="78"/>
      <c r="E55" s="78"/>
      <c r="F55" s="89" t="s">
        <v>91</v>
      </c>
      <c r="G55" s="85"/>
      <c r="H55" s="119"/>
      <c r="I55" s="78"/>
      <c r="J55" s="78"/>
      <c r="K55" s="78"/>
      <c r="L55" s="78"/>
      <c r="M55" s="78"/>
      <c r="N55" s="78"/>
      <c r="O55" s="89" t="s">
        <v>28</v>
      </c>
      <c r="P55" s="89" t="n">
        <v>2</v>
      </c>
      <c r="Q55" s="89"/>
      <c r="R55" s="89" t="s">
        <v>28</v>
      </c>
      <c r="S55" s="89" t="n">
        <v>2</v>
      </c>
      <c r="T55" s="104" t="s">
        <v>144</v>
      </c>
      <c r="U55" s="97"/>
      <c r="V55" s="67"/>
      <c r="W55" s="67"/>
      <c r="X55" s="67"/>
      <c r="Y55" s="67"/>
      <c r="Z55" s="67"/>
      <c r="AA55" s="75"/>
    </row>
    <row r="56" s="82" customFormat="true" ht="12.75" hidden="true" customHeight="true" outlineLevel="0" collapsed="false">
      <c r="A56" s="67"/>
      <c r="B56" s="77" t="s">
        <v>108</v>
      </c>
      <c r="C56" s="78"/>
      <c r="D56" s="78"/>
      <c r="E56" s="78"/>
      <c r="F56" s="89" t="s">
        <v>94</v>
      </c>
      <c r="G56" s="85"/>
      <c r="H56" s="78"/>
      <c r="I56" s="78"/>
      <c r="J56" s="78"/>
      <c r="K56" s="78"/>
      <c r="L56" s="78"/>
      <c r="M56" s="78"/>
      <c r="N56" s="78"/>
      <c r="O56" s="89" t="s">
        <v>30</v>
      </c>
      <c r="P56" s="89" t="n">
        <v>3</v>
      </c>
      <c r="Q56" s="89"/>
      <c r="R56" s="89" t="s">
        <v>30</v>
      </c>
      <c r="S56" s="89" t="n">
        <v>3</v>
      </c>
      <c r="T56" s="104" t="s">
        <v>110</v>
      </c>
      <c r="U56" s="97"/>
      <c r="V56" s="67"/>
      <c r="W56" s="67"/>
      <c r="X56" s="67"/>
      <c r="Y56" s="67"/>
      <c r="Z56" s="67"/>
      <c r="AA56" s="75"/>
    </row>
    <row r="57" s="82" customFormat="true" ht="12.75" hidden="true" customHeight="true" outlineLevel="0" collapsed="false">
      <c r="A57" s="67"/>
      <c r="B57" s="77" t="s">
        <v>111</v>
      </c>
      <c r="C57" s="78"/>
      <c r="D57" s="78"/>
      <c r="E57" s="78"/>
      <c r="F57" s="89" t="s">
        <v>96</v>
      </c>
      <c r="G57" s="85"/>
      <c r="H57" s="78"/>
      <c r="I57" s="78"/>
      <c r="J57" s="78"/>
      <c r="K57" s="78"/>
      <c r="L57" s="78"/>
      <c r="M57" s="78"/>
      <c r="N57" s="78"/>
      <c r="O57" s="89"/>
      <c r="P57" s="89"/>
      <c r="Q57" s="89"/>
      <c r="R57" s="89"/>
      <c r="S57" s="89"/>
      <c r="T57" s="103"/>
      <c r="U57" s="97"/>
      <c r="V57" s="67"/>
      <c r="W57" s="67"/>
      <c r="X57" s="67"/>
      <c r="Y57" s="67"/>
      <c r="Z57" s="67"/>
      <c r="AA57" s="75"/>
    </row>
    <row r="58" s="82" customFormat="true" ht="12.75" hidden="true" customHeight="true" outlineLevel="0" collapsed="false">
      <c r="A58" s="67"/>
      <c r="B58" s="77" t="s">
        <v>145</v>
      </c>
      <c r="C58" s="78"/>
      <c r="D58" s="78"/>
      <c r="E58" s="78"/>
      <c r="F58" s="89" t="s">
        <v>98</v>
      </c>
      <c r="G58" s="85"/>
      <c r="H58" s="78"/>
      <c r="I58" s="78"/>
      <c r="J58" s="78"/>
      <c r="K58" s="78"/>
      <c r="L58" s="78"/>
      <c r="M58" s="78"/>
      <c r="N58" s="78"/>
      <c r="O58" s="78"/>
      <c r="P58" s="78"/>
      <c r="Q58" s="78"/>
      <c r="R58" s="78"/>
      <c r="S58" s="78"/>
      <c r="T58" s="84" t="s">
        <v>142</v>
      </c>
      <c r="U58" s="81"/>
      <c r="V58" s="67"/>
      <c r="W58" s="67"/>
      <c r="X58" s="67"/>
      <c r="Y58" s="67"/>
      <c r="Z58" s="67"/>
      <c r="AA58" s="75"/>
    </row>
    <row r="59" s="82" customFormat="true" ht="12.75" hidden="true" customHeight="true" outlineLevel="0" collapsed="false">
      <c r="A59" s="67"/>
      <c r="B59" s="77" t="s">
        <v>99</v>
      </c>
      <c r="C59" s="78"/>
      <c r="D59" s="78"/>
      <c r="E59" s="78"/>
      <c r="F59" s="89" t="s">
        <v>100</v>
      </c>
      <c r="G59" s="85"/>
      <c r="H59" s="78"/>
      <c r="I59" s="78"/>
      <c r="J59" s="78"/>
      <c r="K59" s="78"/>
      <c r="L59" s="78"/>
      <c r="M59" s="78"/>
      <c r="N59" s="78"/>
      <c r="O59" s="78"/>
      <c r="P59" s="78"/>
      <c r="Q59" s="78"/>
      <c r="R59" s="78"/>
      <c r="S59" s="78"/>
      <c r="T59" s="103"/>
      <c r="U59" s="81"/>
      <c r="V59" s="67"/>
      <c r="W59" s="67"/>
      <c r="X59" s="67"/>
      <c r="Y59" s="67"/>
      <c r="Z59" s="67"/>
      <c r="AA59" s="75"/>
    </row>
    <row r="60" s="82" customFormat="true" ht="12.75" hidden="true" customHeight="true" outlineLevel="0" collapsed="false">
      <c r="A60" s="67"/>
      <c r="B60" s="77" t="s">
        <v>101</v>
      </c>
      <c r="C60" s="78"/>
      <c r="D60" s="78"/>
      <c r="E60" s="78"/>
      <c r="F60" s="89" t="s">
        <v>102</v>
      </c>
      <c r="G60" s="85"/>
      <c r="H60" s="78"/>
      <c r="I60" s="78"/>
      <c r="J60" s="78"/>
      <c r="K60" s="78"/>
      <c r="L60" s="78"/>
      <c r="M60" s="78"/>
      <c r="N60" s="78"/>
      <c r="O60" s="78"/>
      <c r="P60" s="78"/>
      <c r="Q60" s="78"/>
      <c r="R60" s="78"/>
      <c r="S60" s="78"/>
      <c r="T60" s="103"/>
      <c r="U60" s="81"/>
      <c r="V60" s="67"/>
      <c r="W60" s="67"/>
      <c r="X60" s="67"/>
      <c r="Y60" s="67"/>
      <c r="Z60" s="67"/>
      <c r="AA60" s="75"/>
    </row>
    <row r="61" s="82" customFormat="true" ht="12.75" hidden="true" customHeight="true" outlineLevel="0" collapsed="false">
      <c r="A61" s="67"/>
      <c r="B61" s="77" t="s">
        <v>103</v>
      </c>
      <c r="C61" s="78"/>
      <c r="D61" s="78"/>
      <c r="E61" s="78"/>
      <c r="F61" s="89" t="s">
        <v>104</v>
      </c>
      <c r="G61" s="85"/>
      <c r="H61" s="78"/>
      <c r="I61" s="78"/>
      <c r="J61" s="78"/>
      <c r="K61" s="78"/>
      <c r="L61" s="78"/>
      <c r="M61" s="78"/>
      <c r="N61" s="90" t="s">
        <v>105</v>
      </c>
      <c r="O61" s="79" t="n">
        <v>1</v>
      </c>
      <c r="P61" s="90" t="s">
        <v>106</v>
      </c>
      <c r="Q61" s="79" t="n">
        <v>1</v>
      </c>
      <c r="R61" s="90" t="s">
        <v>144</v>
      </c>
      <c r="S61" s="79" t="n">
        <v>1</v>
      </c>
      <c r="T61" s="105" t="s">
        <v>106</v>
      </c>
      <c r="U61" s="81"/>
      <c r="V61" s="67"/>
      <c r="W61" s="67"/>
      <c r="X61" s="67"/>
      <c r="Y61" s="67"/>
      <c r="Z61" s="67"/>
      <c r="AA61" s="75"/>
    </row>
    <row r="62" s="82" customFormat="true" ht="12.75" hidden="true" customHeight="true" outlineLevel="0" collapsed="false">
      <c r="A62" s="67"/>
      <c r="B62" s="77" t="s">
        <v>108</v>
      </c>
      <c r="C62" s="78"/>
      <c r="D62" s="78"/>
      <c r="E62" s="78"/>
      <c r="F62" s="89" t="s">
        <v>109</v>
      </c>
      <c r="G62" s="85"/>
      <c r="H62" s="78"/>
      <c r="I62" s="78"/>
      <c r="J62" s="78"/>
      <c r="K62" s="78"/>
      <c r="L62" s="78"/>
      <c r="M62" s="78"/>
      <c r="N62" s="79" t="s">
        <v>92</v>
      </c>
      <c r="O62" s="79" t="n">
        <v>2</v>
      </c>
      <c r="P62" s="79" t="s">
        <v>92</v>
      </c>
      <c r="Q62" s="79" t="n">
        <v>2</v>
      </c>
      <c r="R62" s="79" t="s">
        <v>92</v>
      </c>
      <c r="S62" s="79" t="n">
        <v>2</v>
      </c>
      <c r="T62" s="105" t="s">
        <v>110</v>
      </c>
      <c r="U62" s="81"/>
      <c r="V62" s="67"/>
      <c r="W62" s="67"/>
      <c r="X62" s="67"/>
      <c r="Y62" s="67"/>
      <c r="Z62" s="67"/>
      <c r="AA62" s="75"/>
    </row>
    <row r="63" s="82" customFormat="true" ht="12.75" hidden="true" customHeight="true" outlineLevel="0" collapsed="false">
      <c r="A63" s="67"/>
      <c r="B63" s="77" t="s">
        <v>111</v>
      </c>
      <c r="C63" s="78"/>
      <c r="D63" s="78"/>
      <c r="E63" s="78"/>
      <c r="F63" s="89" t="s">
        <v>112</v>
      </c>
      <c r="G63" s="85"/>
      <c r="H63" s="78"/>
      <c r="I63" s="78"/>
      <c r="J63" s="78"/>
      <c r="K63" s="78"/>
      <c r="L63" s="78"/>
      <c r="M63" s="78"/>
      <c r="N63" s="79" t="s">
        <v>113</v>
      </c>
      <c r="O63" s="79" t="n">
        <v>3</v>
      </c>
      <c r="P63" s="79" t="s">
        <v>113</v>
      </c>
      <c r="Q63" s="79" t="n">
        <v>3</v>
      </c>
      <c r="R63" s="79" t="s">
        <v>113</v>
      </c>
      <c r="S63" s="79" t="n">
        <v>3</v>
      </c>
      <c r="T63" s="103"/>
      <c r="U63" s="81"/>
      <c r="V63" s="67"/>
      <c r="W63" s="67"/>
      <c r="X63" s="67"/>
      <c r="Y63" s="67"/>
      <c r="Z63" s="67"/>
      <c r="AA63" s="75"/>
    </row>
    <row r="64" s="82" customFormat="true" ht="12.75" hidden="true" customHeight="true" outlineLevel="0" collapsed="false">
      <c r="A64" s="67"/>
      <c r="B64" s="106" t="s">
        <v>146</v>
      </c>
      <c r="C64" s="107"/>
      <c r="D64" s="107"/>
      <c r="E64" s="107"/>
      <c r="F64" s="108" t="s">
        <v>115</v>
      </c>
      <c r="G64" s="108"/>
      <c r="H64" s="107"/>
      <c r="I64" s="107"/>
      <c r="J64" s="107"/>
      <c r="K64" s="107"/>
      <c r="L64" s="107"/>
      <c r="M64" s="107"/>
      <c r="N64" s="107"/>
      <c r="O64" s="107"/>
      <c r="P64" s="107"/>
      <c r="Q64" s="107"/>
      <c r="R64" s="107"/>
      <c r="S64" s="107"/>
      <c r="T64" s="110"/>
      <c r="U64" s="111"/>
      <c r="V64" s="67"/>
      <c r="W64" s="67"/>
      <c r="X64" s="67"/>
      <c r="Y64" s="67"/>
      <c r="Z64" s="67"/>
      <c r="AA64" s="75"/>
    </row>
    <row r="65" s="82" customFormat="true" ht="12.75" hidden="true" customHeight="true" outlineLevel="0" collapsed="false">
      <c r="A65" s="67"/>
      <c r="B65" s="112" t="s">
        <v>147</v>
      </c>
      <c r="C65" s="113"/>
      <c r="D65" s="113"/>
      <c r="E65" s="113"/>
      <c r="F65" s="114" t="s">
        <v>117</v>
      </c>
      <c r="G65" s="114"/>
      <c r="H65" s="113"/>
      <c r="I65" s="113"/>
      <c r="J65" s="113"/>
      <c r="K65" s="113"/>
      <c r="L65" s="113"/>
      <c r="M65" s="113"/>
      <c r="N65" s="113"/>
      <c r="O65" s="113"/>
      <c r="P65" s="113"/>
      <c r="Q65" s="113"/>
      <c r="R65" s="113"/>
      <c r="S65" s="113"/>
      <c r="T65" s="115"/>
      <c r="U65" s="113"/>
      <c r="V65" s="113"/>
      <c r="W65" s="113"/>
      <c r="X65" s="67"/>
      <c r="Y65" s="67"/>
      <c r="Z65" s="67"/>
      <c r="AA65" s="75"/>
    </row>
    <row r="66" s="82" customFormat="true" ht="12.75" hidden="true" customHeight="true" outlineLevel="0" collapsed="false">
      <c r="A66" s="67"/>
      <c r="B66" s="68" t="s">
        <v>148</v>
      </c>
      <c r="C66" s="69"/>
      <c r="D66" s="70" t="n">
        <v>3</v>
      </c>
      <c r="E66" s="71"/>
      <c r="F66" s="71"/>
      <c r="G66" s="71"/>
      <c r="H66" s="71"/>
      <c r="I66" s="71"/>
      <c r="J66" s="72" t="s">
        <v>120</v>
      </c>
      <c r="K66" s="71"/>
      <c r="L66" s="71"/>
      <c r="M66" s="71"/>
      <c r="N66" s="71"/>
      <c r="O66" s="71"/>
      <c r="P66" s="71"/>
      <c r="Q66" s="71"/>
      <c r="R66" s="71"/>
      <c r="S66" s="71"/>
      <c r="T66" s="73"/>
      <c r="U66" s="74"/>
      <c r="V66" s="67"/>
      <c r="W66" s="67"/>
      <c r="X66" s="67"/>
      <c r="Y66" s="67"/>
      <c r="Z66" s="67"/>
      <c r="AA66" s="75"/>
    </row>
    <row r="67" s="82" customFormat="true" ht="12.75" hidden="true" customHeight="true" outlineLevel="0" collapsed="false">
      <c r="A67" s="67"/>
      <c r="B67" s="77" t="s">
        <v>121</v>
      </c>
      <c r="C67" s="78"/>
      <c r="D67" s="79" t="n">
        <v>4</v>
      </c>
      <c r="E67" s="78"/>
      <c r="F67" s="78"/>
      <c r="G67" s="78"/>
      <c r="H67" s="78"/>
      <c r="I67" s="78"/>
      <c r="J67" s="79" t="s">
        <v>28</v>
      </c>
      <c r="K67" s="78"/>
      <c r="L67" s="78"/>
      <c r="M67" s="78"/>
      <c r="N67" s="78"/>
      <c r="O67" s="78"/>
      <c r="P67" s="78"/>
      <c r="Q67" s="78"/>
      <c r="R67" s="78"/>
      <c r="S67" s="78"/>
      <c r="T67" s="80"/>
      <c r="U67" s="81"/>
      <c r="V67" s="67"/>
      <c r="W67" s="67"/>
      <c r="X67" s="67"/>
      <c r="Y67" s="67"/>
      <c r="Z67" s="67"/>
      <c r="AA67" s="75"/>
    </row>
    <row r="68" s="82" customFormat="true" ht="12.75" hidden="true" customHeight="true" outlineLevel="0" collapsed="false">
      <c r="A68" s="67"/>
      <c r="B68" s="77" t="s">
        <v>122</v>
      </c>
      <c r="C68" s="78"/>
      <c r="D68" s="78"/>
      <c r="E68" s="78"/>
      <c r="F68" s="78"/>
      <c r="G68" s="78"/>
      <c r="H68" s="78"/>
      <c r="I68" s="78"/>
      <c r="J68" s="83" t="s">
        <v>30</v>
      </c>
      <c r="K68" s="78"/>
      <c r="L68" s="78"/>
      <c r="M68" s="78"/>
      <c r="N68" s="78"/>
      <c r="O68" s="78"/>
      <c r="P68" s="78"/>
      <c r="Q68" s="78"/>
      <c r="R68" s="78"/>
      <c r="S68" s="78"/>
      <c r="T68" s="84" t="s">
        <v>123</v>
      </c>
      <c r="U68" s="81"/>
      <c r="V68" s="67"/>
      <c r="W68" s="67"/>
      <c r="X68" s="67"/>
      <c r="Y68" s="67"/>
      <c r="Z68" s="67"/>
      <c r="AA68" s="75"/>
    </row>
    <row r="69" s="82" customFormat="true" ht="12.75" hidden="true" customHeight="true" outlineLevel="0" collapsed="false">
      <c r="A69" s="67"/>
      <c r="B69" s="77" t="s">
        <v>124</v>
      </c>
      <c r="C69" s="78"/>
      <c r="D69" s="78"/>
      <c r="E69" s="78"/>
      <c r="F69" s="85" t="s">
        <v>123</v>
      </c>
      <c r="G69" s="85" t="n">
        <v>1</v>
      </c>
      <c r="H69" s="78"/>
      <c r="I69" s="78"/>
      <c r="J69" s="78"/>
      <c r="K69" s="78"/>
      <c r="L69" s="78"/>
      <c r="M69" s="78"/>
      <c r="N69" s="78"/>
      <c r="O69" s="78"/>
      <c r="P69" s="78"/>
      <c r="Q69" s="78"/>
      <c r="R69" s="78"/>
      <c r="S69" s="78"/>
      <c r="T69" s="117"/>
      <c r="U69" s="81"/>
      <c r="V69" s="67"/>
      <c r="W69" s="67"/>
      <c r="X69" s="67"/>
      <c r="Y69" s="67"/>
      <c r="Z69" s="67"/>
      <c r="AA69" s="75"/>
    </row>
    <row r="70" s="82" customFormat="true" ht="12.75" hidden="true" customHeight="true" outlineLevel="0" collapsed="false">
      <c r="A70" s="67"/>
      <c r="B70" s="87" t="s">
        <v>125</v>
      </c>
      <c r="C70" s="88"/>
      <c r="D70" s="78"/>
      <c r="E70" s="78"/>
      <c r="F70" s="89" t="s">
        <v>31</v>
      </c>
      <c r="G70" s="85"/>
      <c r="H70" s="90" t="s">
        <v>126</v>
      </c>
      <c r="I70" s="90"/>
      <c r="J70" s="78"/>
      <c r="K70" s="78"/>
      <c r="L70" s="78"/>
      <c r="M70" s="78"/>
      <c r="N70" s="78"/>
      <c r="O70" s="78"/>
      <c r="P70" s="78"/>
      <c r="Q70" s="78"/>
      <c r="R70" s="78"/>
      <c r="S70" s="78"/>
      <c r="T70" s="91" t="s">
        <v>120</v>
      </c>
      <c r="U70" s="81"/>
      <c r="V70" s="67"/>
      <c r="W70" s="67"/>
      <c r="X70" s="67"/>
      <c r="Y70" s="67"/>
      <c r="Z70" s="67"/>
      <c r="AA70" s="75"/>
    </row>
    <row r="71" s="82" customFormat="true" ht="12.75" hidden="true" customHeight="true" outlineLevel="0" collapsed="false">
      <c r="A71" s="67"/>
      <c r="B71" s="87" t="s">
        <v>127</v>
      </c>
      <c r="C71" s="92"/>
      <c r="D71" s="78"/>
      <c r="E71" s="78"/>
      <c r="F71" s="89" t="s">
        <v>37</v>
      </c>
      <c r="G71" s="85"/>
      <c r="H71" s="79" t="s">
        <v>28</v>
      </c>
      <c r="I71" s="79"/>
      <c r="J71" s="78"/>
      <c r="K71" s="78"/>
      <c r="L71" s="78"/>
      <c r="M71" s="78"/>
      <c r="N71" s="78"/>
      <c r="O71" s="78"/>
      <c r="P71" s="78"/>
      <c r="Q71" s="78"/>
      <c r="R71" s="78"/>
      <c r="S71" s="78"/>
      <c r="T71" s="93"/>
      <c r="U71" s="81"/>
      <c r="V71" s="67"/>
      <c r="W71" s="67"/>
      <c r="X71" s="67"/>
      <c r="Y71" s="67"/>
      <c r="Z71" s="67"/>
      <c r="AA71" s="75"/>
    </row>
    <row r="72" s="82" customFormat="true" ht="12.75" hidden="true" customHeight="true" outlineLevel="0" collapsed="false">
      <c r="A72" s="67"/>
      <c r="B72" s="87" t="s">
        <v>38</v>
      </c>
      <c r="C72" s="92"/>
      <c r="D72" s="78"/>
      <c r="E72" s="78"/>
      <c r="F72" s="89" t="s">
        <v>39</v>
      </c>
      <c r="G72" s="85"/>
      <c r="H72" s="79" t="s">
        <v>30</v>
      </c>
      <c r="I72" s="79"/>
      <c r="J72" s="78"/>
      <c r="K72" s="78"/>
      <c r="L72" s="78"/>
      <c r="M72" s="78"/>
      <c r="N72" s="78"/>
      <c r="O72" s="78"/>
      <c r="P72" s="78"/>
      <c r="Q72" s="78"/>
      <c r="R72" s="85" t="s">
        <v>110</v>
      </c>
      <c r="S72" s="89"/>
      <c r="T72" s="93"/>
      <c r="U72" s="81"/>
      <c r="V72" s="67"/>
      <c r="W72" s="67"/>
      <c r="X72" s="67"/>
      <c r="Y72" s="67"/>
      <c r="Z72" s="67"/>
      <c r="AA72" s="75"/>
    </row>
    <row r="73" s="82" customFormat="true" ht="12.75" hidden="true" customHeight="true" outlineLevel="0" collapsed="false">
      <c r="A73" s="67"/>
      <c r="B73" s="94" t="s">
        <v>128</v>
      </c>
      <c r="C73" s="95"/>
      <c r="D73" s="78"/>
      <c r="E73" s="78"/>
      <c r="F73" s="89" t="s">
        <v>42</v>
      </c>
      <c r="G73" s="85"/>
      <c r="H73" s="89" t="s">
        <v>43</v>
      </c>
      <c r="I73" s="79"/>
      <c r="J73" s="85" t="s">
        <v>129</v>
      </c>
      <c r="K73" s="85" t="n">
        <v>1</v>
      </c>
      <c r="L73" s="78"/>
      <c r="M73" s="78"/>
      <c r="N73" s="78"/>
      <c r="O73" s="78"/>
      <c r="P73" s="78"/>
      <c r="Q73" s="78"/>
      <c r="R73" s="89" t="s">
        <v>28</v>
      </c>
      <c r="S73" s="89"/>
      <c r="T73" s="84" t="s">
        <v>129</v>
      </c>
      <c r="U73" s="81"/>
      <c r="V73" s="67"/>
      <c r="W73" s="67"/>
      <c r="X73" s="67"/>
      <c r="Y73" s="67"/>
      <c r="Z73" s="67"/>
      <c r="AA73" s="75"/>
    </row>
    <row r="74" s="82" customFormat="true" ht="12.75" hidden="true" customHeight="true" outlineLevel="0" collapsed="false">
      <c r="A74" s="67"/>
      <c r="B74" s="77" t="s">
        <v>46</v>
      </c>
      <c r="C74" s="78"/>
      <c r="D74" s="78"/>
      <c r="E74" s="78"/>
      <c r="F74" s="89" t="s">
        <v>47</v>
      </c>
      <c r="G74" s="85"/>
      <c r="H74" s="89" t="s">
        <v>48</v>
      </c>
      <c r="I74" s="79"/>
      <c r="J74" s="89" t="s">
        <v>45</v>
      </c>
      <c r="K74" s="89" t="n">
        <v>2</v>
      </c>
      <c r="L74" s="90" t="s">
        <v>49</v>
      </c>
      <c r="M74" s="90" t="n">
        <v>1</v>
      </c>
      <c r="N74" s="96"/>
      <c r="O74" s="96"/>
      <c r="P74" s="96"/>
      <c r="Q74" s="96"/>
      <c r="R74" s="89" t="s">
        <v>30</v>
      </c>
      <c r="S74" s="85"/>
      <c r="T74" s="84" t="s">
        <v>49</v>
      </c>
      <c r="U74" s="97"/>
      <c r="V74" s="67"/>
      <c r="W74" s="67"/>
      <c r="X74" s="67"/>
      <c r="Y74" s="67"/>
      <c r="Z74" s="67"/>
      <c r="AA74" s="75"/>
    </row>
    <row r="75" s="82" customFormat="true" ht="12.75" hidden="true" customHeight="true" outlineLevel="0" collapsed="false">
      <c r="A75" s="67"/>
      <c r="B75" s="77" t="s">
        <v>131</v>
      </c>
      <c r="C75" s="78"/>
      <c r="D75" s="78"/>
      <c r="E75" s="78"/>
      <c r="F75" s="89" t="s">
        <v>51</v>
      </c>
      <c r="G75" s="85"/>
      <c r="H75" s="89" t="s">
        <v>52</v>
      </c>
      <c r="I75" s="78"/>
      <c r="J75" s="89" t="s">
        <v>53</v>
      </c>
      <c r="K75" s="89" t="n">
        <v>3</v>
      </c>
      <c r="L75" s="79" t="s">
        <v>54</v>
      </c>
      <c r="M75" s="79" t="n">
        <v>2</v>
      </c>
      <c r="N75" s="85" t="s">
        <v>132</v>
      </c>
      <c r="O75" s="85" t="n">
        <v>1</v>
      </c>
      <c r="P75" s="96"/>
      <c r="Q75" s="96"/>
      <c r="R75" s="96"/>
      <c r="S75" s="96"/>
      <c r="T75" s="84" t="s">
        <v>132</v>
      </c>
      <c r="U75" s="97"/>
      <c r="V75" s="67"/>
      <c r="W75" s="67"/>
      <c r="X75" s="67"/>
      <c r="Y75" s="67"/>
      <c r="Z75" s="67"/>
      <c r="AA75" s="75"/>
    </row>
    <row r="76" s="82" customFormat="true" ht="12.75" hidden="true" customHeight="true" outlineLevel="0" collapsed="false">
      <c r="A76" s="67"/>
      <c r="B76" s="77" t="s">
        <v>133</v>
      </c>
      <c r="C76" s="78"/>
      <c r="D76" s="78"/>
      <c r="E76" s="78"/>
      <c r="F76" s="89" t="s">
        <v>58</v>
      </c>
      <c r="G76" s="85"/>
      <c r="H76" s="89" t="s">
        <v>59</v>
      </c>
      <c r="I76" s="78"/>
      <c r="J76" s="89" t="s">
        <v>60</v>
      </c>
      <c r="K76" s="89" t="n">
        <v>4</v>
      </c>
      <c r="L76" s="98" t="s">
        <v>61</v>
      </c>
      <c r="M76" s="98" t="n">
        <v>3</v>
      </c>
      <c r="N76" s="89" t="s">
        <v>56</v>
      </c>
      <c r="O76" s="89" t="n">
        <v>2</v>
      </c>
      <c r="P76" s="90" t="s">
        <v>134</v>
      </c>
      <c r="Q76" s="90" t="n">
        <v>1</v>
      </c>
      <c r="R76" s="99" t="s">
        <v>135</v>
      </c>
      <c r="S76" s="99" t="n">
        <v>1</v>
      </c>
      <c r="T76" s="84" t="s">
        <v>134</v>
      </c>
      <c r="U76" s="81"/>
      <c r="V76" s="67"/>
      <c r="W76" s="67"/>
      <c r="X76" s="67"/>
      <c r="Y76" s="67"/>
      <c r="Z76" s="67"/>
      <c r="AA76" s="75"/>
    </row>
    <row r="77" s="82" customFormat="true" ht="12.75" hidden="true" customHeight="true" outlineLevel="0" collapsed="false">
      <c r="A77" s="67"/>
      <c r="B77" s="77" t="s">
        <v>136</v>
      </c>
      <c r="C77" s="78"/>
      <c r="D77" s="78"/>
      <c r="E77" s="78"/>
      <c r="F77" s="89" t="s">
        <v>66</v>
      </c>
      <c r="G77" s="85"/>
      <c r="H77" s="89" t="s">
        <v>67</v>
      </c>
      <c r="I77" s="78"/>
      <c r="J77" s="89"/>
      <c r="K77" s="89"/>
      <c r="L77" s="79"/>
      <c r="M77" s="79"/>
      <c r="N77" s="89" t="s">
        <v>68</v>
      </c>
      <c r="O77" s="89" t="n">
        <v>3</v>
      </c>
      <c r="P77" s="79" t="s">
        <v>64</v>
      </c>
      <c r="Q77" s="79" t="n">
        <v>2</v>
      </c>
      <c r="R77" s="99" t="s">
        <v>28</v>
      </c>
      <c r="S77" s="99" t="n">
        <v>2</v>
      </c>
      <c r="T77" s="84" t="s">
        <v>126</v>
      </c>
      <c r="U77" s="81"/>
      <c r="V77" s="67"/>
      <c r="W77" s="67"/>
      <c r="X77" s="67"/>
      <c r="Y77" s="67"/>
      <c r="Z77" s="67"/>
      <c r="AA77" s="75"/>
    </row>
    <row r="78" s="82" customFormat="true" ht="12.75" hidden="true" customHeight="true" outlineLevel="0" collapsed="false">
      <c r="A78" s="67"/>
      <c r="B78" s="77" t="s">
        <v>149</v>
      </c>
      <c r="C78" s="78"/>
      <c r="D78" s="78"/>
      <c r="E78" s="78"/>
      <c r="F78" s="100" t="s">
        <v>70</v>
      </c>
      <c r="G78" s="85"/>
      <c r="H78" s="89" t="s">
        <v>71</v>
      </c>
      <c r="I78" s="78"/>
      <c r="J78" s="78"/>
      <c r="K78" s="78"/>
      <c r="L78" s="78"/>
      <c r="M78" s="78"/>
      <c r="N78" s="89" t="s">
        <v>72</v>
      </c>
      <c r="O78" s="89" t="n">
        <v>4</v>
      </c>
      <c r="P78" s="79" t="s">
        <v>73</v>
      </c>
      <c r="Q78" s="79" t="n">
        <v>3</v>
      </c>
      <c r="R78" s="99" t="s">
        <v>30</v>
      </c>
      <c r="S78" s="99" t="n">
        <v>3</v>
      </c>
      <c r="T78" s="101" t="s">
        <v>43</v>
      </c>
      <c r="U78" s="81"/>
      <c r="V78" s="67"/>
      <c r="W78" s="67"/>
      <c r="X78" s="67"/>
      <c r="Y78" s="67"/>
      <c r="Z78" s="67"/>
      <c r="AA78" s="75"/>
    </row>
    <row r="79" s="82" customFormat="true" ht="12.75" hidden="true" customHeight="true" outlineLevel="0" collapsed="false">
      <c r="A79" s="67"/>
      <c r="B79" s="77" t="s">
        <v>138</v>
      </c>
      <c r="C79" s="78"/>
      <c r="D79" s="78"/>
      <c r="E79" s="78"/>
      <c r="F79" s="89" t="s">
        <v>75</v>
      </c>
      <c r="G79" s="85"/>
      <c r="H79" s="89" t="s">
        <v>76</v>
      </c>
      <c r="I79" s="78"/>
      <c r="J79" s="78"/>
      <c r="K79" s="78"/>
      <c r="L79" s="78"/>
      <c r="M79" s="78"/>
      <c r="N79" s="89" t="s">
        <v>77</v>
      </c>
      <c r="O79" s="89" t="n">
        <v>5</v>
      </c>
      <c r="P79" s="79" t="s">
        <v>78</v>
      </c>
      <c r="Q79" s="79" t="n">
        <v>4</v>
      </c>
      <c r="R79" s="99"/>
      <c r="S79" s="99"/>
      <c r="T79" s="102"/>
      <c r="U79" s="81"/>
      <c r="V79" s="67"/>
      <c r="W79" s="67"/>
      <c r="X79" s="67"/>
      <c r="Y79" s="67"/>
      <c r="Z79" s="67"/>
      <c r="AA79" s="75"/>
    </row>
    <row r="80" s="82" customFormat="true" ht="12.75" hidden="true" customHeight="true" outlineLevel="0" collapsed="false">
      <c r="A80" s="67"/>
      <c r="B80" s="77" t="s">
        <v>139</v>
      </c>
      <c r="C80" s="78"/>
      <c r="D80" s="78"/>
      <c r="E80" s="78"/>
      <c r="F80" s="89" t="s">
        <v>80</v>
      </c>
      <c r="G80" s="85"/>
      <c r="H80" s="89" t="s">
        <v>81</v>
      </c>
      <c r="I80" s="78"/>
      <c r="J80" s="78"/>
      <c r="K80" s="78"/>
      <c r="L80" s="78"/>
      <c r="M80" s="78"/>
      <c r="N80" s="89"/>
      <c r="O80" s="89"/>
      <c r="P80" s="79" t="s">
        <v>82</v>
      </c>
      <c r="Q80" s="79" t="n">
        <v>5</v>
      </c>
      <c r="R80" s="78"/>
      <c r="S80" s="78"/>
      <c r="T80" s="84" t="s">
        <v>135</v>
      </c>
      <c r="U80" s="81"/>
      <c r="V80" s="67"/>
      <c r="W80" s="67"/>
      <c r="X80" s="67"/>
      <c r="Y80" s="67"/>
      <c r="Z80" s="67"/>
      <c r="AA80" s="75"/>
    </row>
    <row r="81" s="82" customFormat="true" ht="12.75" hidden="true" customHeight="true" outlineLevel="0" collapsed="false">
      <c r="A81" s="67"/>
      <c r="B81" s="77" t="s">
        <v>140</v>
      </c>
      <c r="C81" s="78"/>
      <c r="D81" s="78"/>
      <c r="E81" s="78"/>
      <c r="F81" s="89" t="s">
        <v>84</v>
      </c>
      <c r="G81" s="85"/>
      <c r="H81" s="89" t="s">
        <v>85</v>
      </c>
      <c r="I81" s="78"/>
      <c r="J81" s="78"/>
      <c r="K81" s="78"/>
      <c r="L81" s="78"/>
      <c r="M81" s="78"/>
      <c r="N81" s="78"/>
      <c r="O81" s="78"/>
      <c r="P81" s="79"/>
      <c r="Q81" s="79"/>
      <c r="R81" s="78"/>
      <c r="S81" s="78"/>
      <c r="T81" s="103"/>
      <c r="U81" s="81"/>
      <c r="V81" s="67"/>
      <c r="W81" s="67"/>
      <c r="X81" s="67"/>
      <c r="Y81" s="67"/>
      <c r="Z81" s="67"/>
      <c r="AA81" s="75"/>
    </row>
    <row r="82" s="82" customFormat="true" ht="12.75" hidden="true" customHeight="true" outlineLevel="0" collapsed="false">
      <c r="A82" s="67"/>
      <c r="B82" s="77" t="s">
        <v>141</v>
      </c>
      <c r="C82" s="78"/>
      <c r="D82" s="78"/>
      <c r="E82" s="78"/>
      <c r="F82" s="89" t="s">
        <v>87</v>
      </c>
      <c r="G82" s="85"/>
      <c r="H82" s="78"/>
      <c r="I82" s="78"/>
      <c r="J82" s="78"/>
      <c r="K82" s="78"/>
      <c r="L82" s="78"/>
      <c r="M82" s="78"/>
      <c r="N82" s="78"/>
      <c r="O82" s="85" t="s">
        <v>88</v>
      </c>
      <c r="P82" s="89" t="n">
        <v>1</v>
      </c>
      <c r="Q82" s="89"/>
      <c r="R82" s="85" t="s">
        <v>142</v>
      </c>
      <c r="S82" s="85" t="n">
        <v>1</v>
      </c>
      <c r="T82" s="103"/>
      <c r="U82" s="81"/>
      <c r="V82" s="67"/>
      <c r="W82" s="67"/>
      <c r="X82" s="67"/>
      <c r="Y82" s="67"/>
      <c r="Z82" s="67"/>
      <c r="AA82" s="75"/>
    </row>
    <row r="83" s="82" customFormat="true" ht="12.75" hidden="true" customHeight="true" outlineLevel="0" collapsed="false">
      <c r="A83" s="67"/>
      <c r="B83" s="77" t="s">
        <v>143</v>
      </c>
      <c r="C83" s="78"/>
      <c r="D83" s="78"/>
      <c r="E83" s="78"/>
      <c r="F83" s="89" t="s">
        <v>91</v>
      </c>
      <c r="G83" s="85"/>
      <c r="H83" s="78"/>
      <c r="I83" s="78"/>
      <c r="J83" s="78"/>
      <c r="K83" s="78"/>
      <c r="L83" s="78"/>
      <c r="M83" s="78"/>
      <c r="N83" s="78"/>
      <c r="O83" s="89" t="s">
        <v>28</v>
      </c>
      <c r="P83" s="89" t="n">
        <v>2</v>
      </c>
      <c r="Q83" s="89"/>
      <c r="R83" s="89" t="s">
        <v>28</v>
      </c>
      <c r="S83" s="89" t="n">
        <v>2</v>
      </c>
      <c r="T83" s="104" t="s">
        <v>144</v>
      </c>
      <c r="U83" s="97"/>
      <c r="V83" s="67"/>
      <c r="W83" s="67"/>
      <c r="X83" s="67"/>
      <c r="Y83" s="67"/>
      <c r="Z83" s="67"/>
      <c r="AA83" s="75"/>
    </row>
    <row r="84" s="82" customFormat="true" ht="12.75" hidden="true" customHeight="true" outlineLevel="0" collapsed="false">
      <c r="A84" s="67"/>
      <c r="B84" s="77" t="s">
        <v>108</v>
      </c>
      <c r="C84" s="78"/>
      <c r="D84" s="78"/>
      <c r="E84" s="78"/>
      <c r="F84" s="89" t="s">
        <v>94</v>
      </c>
      <c r="G84" s="85"/>
      <c r="H84" s="78"/>
      <c r="I84" s="78"/>
      <c r="J84" s="78"/>
      <c r="K84" s="78"/>
      <c r="L84" s="78"/>
      <c r="M84" s="78"/>
      <c r="N84" s="78"/>
      <c r="O84" s="89" t="s">
        <v>30</v>
      </c>
      <c r="P84" s="89" t="n">
        <v>3</v>
      </c>
      <c r="Q84" s="89"/>
      <c r="R84" s="89" t="s">
        <v>30</v>
      </c>
      <c r="S84" s="89" t="n">
        <v>3</v>
      </c>
      <c r="T84" s="104" t="s">
        <v>110</v>
      </c>
      <c r="U84" s="97"/>
      <c r="V84" s="67"/>
      <c r="W84" s="67"/>
      <c r="X84" s="67"/>
      <c r="Y84" s="67"/>
      <c r="Z84" s="67"/>
      <c r="AA84" s="75"/>
    </row>
    <row r="85" s="82" customFormat="true" ht="12.75" hidden="true" customHeight="true" outlineLevel="0" collapsed="false">
      <c r="A85" s="67"/>
      <c r="B85" s="77" t="s">
        <v>111</v>
      </c>
      <c r="C85" s="78"/>
      <c r="D85" s="78"/>
      <c r="E85" s="78"/>
      <c r="F85" s="89" t="s">
        <v>96</v>
      </c>
      <c r="G85" s="85"/>
      <c r="H85" s="78"/>
      <c r="I85" s="78"/>
      <c r="J85" s="78"/>
      <c r="K85" s="78"/>
      <c r="L85" s="78"/>
      <c r="M85" s="78"/>
      <c r="N85" s="78"/>
      <c r="O85" s="89"/>
      <c r="P85" s="89"/>
      <c r="Q85" s="89"/>
      <c r="R85" s="89"/>
      <c r="S85" s="89"/>
      <c r="T85" s="103"/>
      <c r="U85" s="97"/>
      <c r="V85" s="67"/>
      <c r="W85" s="67"/>
      <c r="X85" s="67"/>
      <c r="Y85" s="67"/>
      <c r="Z85" s="67"/>
      <c r="AA85" s="75"/>
    </row>
    <row r="86" s="82" customFormat="true" ht="12.75" hidden="true" customHeight="true" outlineLevel="0" collapsed="false">
      <c r="A86" s="67"/>
      <c r="B86" s="77" t="s">
        <v>145</v>
      </c>
      <c r="C86" s="78"/>
      <c r="D86" s="78"/>
      <c r="E86" s="78"/>
      <c r="F86" s="89" t="s">
        <v>98</v>
      </c>
      <c r="G86" s="85"/>
      <c r="H86" s="78"/>
      <c r="I86" s="78"/>
      <c r="J86" s="78"/>
      <c r="K86" s="78"/>
      <c r="L86" s="78"/>
      <c r="M86" s="78"/>
      <c r="N86" s="78"/>
      <c r="O86" s="78"/>
      <c r="P86" s="78"/>
      <c r="Q86" s="78"/>
      <c r="R86" s="78"/>
      <c r="S86" s="78"/>
      <c r="T86" s="84" t="s">
        <v>142</v>
      </c>
      <c r="U86" s="81"/>
      <c r="V86" s="67"/>
      <c r="W86" s="67"/>
      <c r="X86" s="67"/>
      <c r="Y86" s="67"/>
      <c r="Z86" s="67"/>
      <c r="AA86" s="75"/>
    </row>
    <row r="87" s="82" customFormat="true" ht="12.75" hidden="true" customHeight="true" outlineLevel="0" collapsed="false">
      <c r="A87" s="67"/>
      <c r="B87" s="77" t="s">
        <v>99</v>
      </c>
      <c r="C87" s="78"/>
      <c r="D87" s="78"/>
      <c r="E87" s="78"/>
      <c r="F87" s="89" t="s">
        <v>100</v>
      </c>
      <c r="G87" s="85"/>
      <c r="H87" s="78"/>
      <c r="I87" s="78"/>
      <c r="J87" s="78"/>
      <c r="K87" s="78"/>
      <c r="L87" s="78"/>
      <c r="M87" s="78"/>
      <c r="N87" s="78"/>
      <c r="O87" s="78"/>
      <c r="P87" s="78"/>
      <c r="Q87" s="78"/>
      <c r="R87" s="78"/>
      <c r="S87" s="78"/>
      <c r="T87" s="103"/>
      <c r="U87" s="81"/>
      <c r="V87" s="67"/>
      <c r="W87" s="67"/>
      <c r="X87" s="67"/>
      <c r="Y87" s="67"/>
      <c r="Z87" s="67"/>
      <c r="AA87" s="75"/>
    </row>
    <row r="88" s="82" customFormat="true" ht="12.75" hidden="true" customHeight="true" outlineLevel="0" collapsed="false">
      <c r="A88" s="67"/>
      <c r="B88" s="77" t="s">
        <v>101</v>
      </c>
      <c r="C88" s="78"/>
      <c r="D88" s="78"/>
      <c r="E88" s="78"/>
      <c r="F88" s="89" t="s">
        <v>102</v>
      </c>
      <c r="G88" s="85"/>
      <c r="H88" s="78"/>
      <c r="I88" s="78"/>
      <c r="J88" s="78"/>
      <c r="K88" s="78"/>
      <c r="L88" s="78"/>
      <c r="M88" s="78"/>
      <c r="N88" s="78"/>
      <c r="O88" s="78"/>
      <c r="P88" s="78"/>
      <c r="Q88" s="78"/>
      <c r="R88" s="78"/>
      <c r="S88" s="78"/>
      <c r="T88" s="103"/>
      <c r="U88" s="81"/>
      <c r="V88" s="67"/>
      <c r="W88" s="67"/>
      <c r="X88" s="67"/>
      <c r="Y88" s="67"/>
      <c r="Z88" s="67"/>
      <c r="AA88" s="75"/>
    </row>
    <row r="89" s="82" customFormat="true" ht="12.75" hidden="true" customHeight="true" outlineLevel="0" collapsed="false">
      <c r="A89" s="67"/>
      <c r="B89" s="77" t="s">
        <v>103</v>
      </c>
      <c r="C89" s="78"/>
      <c r="D89" s="78"/>
      <c r="E89" s="78"/>
      <c r="F89" s="89" t="s">
        <v>104</v>
      </c>
      <c r="G89" s="85"/>
      <c r="H89" s="78"/>
      <c r="I89" s="78"/>
      <c r="J89" s="78"/>
      <c r="K89" s="78"/>
      <c r="L89" s="78"/>
      <c r="M89" s="78"/>
      <c r="N89" s="90" t="s">
        <v>105</v>
      </c>
      <c r="O89" s="79" t="n">
        <v>1</v>
      </c>
      <c r="P89" s="90" t="s">
        <v>106</v>
      </c>
      <c r="Q89" s="79" t="n">
        <v>1</v>
      </c>
      <c r="R89" s="90" t="s">
        <v>144</v>
      </c>
      <c r="S89" s="79" t="n">
        <v>1</v>
      </c>
      <c r="T89" s="105" t="s">
        <v>106</v>
      </c>
      <c r="U89" s="81"/>
      <c r="V89" s="67"/>
      <c r="W89" s="67"/>
      <c r="X89" s="67"/>
      <c r="Y89" s="67"/>
      <c r="Z89" s="67"/>
      <c r="AA89" s="75"/>
    </row>
    <row r="90" s="82" customFormat="true" ht="12.75" hidden="true" customHeight="true" outlineLevel="0" collapsed="false">
      <c r="A90" s="67"/>
      <c r="B90" s="77" t="s">
        <v>108</v>
      </c>
      <c r="C90" s="78"/>
      <c r="D90" s="78"/>
      <c r="E90" s="78"/>
      <c r="F90" s="89" t="s">
        <v>109</v>
      </c>
      <c r="G90" s="85"/>
      <c r="H90" s="78"/>
      <c r="I90" s="78"/>
      <c r="J90" s="78"/>
      <c r="K90" s="78"/>
      <c r="L90" s="78"/>
      <c r="M90" s="78"/>
      <c r="N90" s="79" t="s">
        <v>92</v>
      </c>
      <c r="O90" s="79" t="n">
        <v>2</v>
      </c>
      <c r="P90" s="79" t="s">
        <v>92</v>
      </c>
      <c r="Q90" s="79" t="n">
        <v>2</v>
      </c>
      <c r="R90" s="79" t="s">
        <v>92</v>
      </c>
      <c r="S90" s="79" t="n">
        <v>2</v>
      </c>
      <c r="T90" s="105" t="s">
        <v>110</v>
      </c>
      <c r="U90" s="81"/>
      <c r="V90" s="67"/>
      <c r="W90" s="67"/>
      <c r="X90" s="67"/>
      <c r="Y90" s="67"/>
      <c r="Z90" s="67"/>
      <c r="AA90" s="75"/>
    </row>
    <row r="91" s="82" customFormat="true" ht="12.75" hidden="true" customHeight="true" outlineLevel="0" collapsed="false">
      <c r="A91" s="67"/>
      <c r="B91" s="77" t="s">
        <v>111</v>
      </c>
      <c r="C91" s="78"/>
      <c r="D91" s="78"/>
      <c r="E91" s="78"/>
      <c r="F91" s="89" t="s">
        <v>112</v>
      </c>
      <c r="G91" s="85"/>
      <c r="H91" s="78"/>
      <c r="I91" s="78"/>
      <c r="J91" s="78"/>
      <c r="K91" s="78"/>
      <c r="L91" s="78"/>
      <c r="M91" s="78"/>
      <c r="N91" s="79" t="s">
        <v>113</v>
      </c>
      <c r="O91" s="79" t="n">
        <v>3</v>
      </c>
      <c r="P91" s="79" t="s">
        <v>113</v>
      </c>
      <c r="Q91" s="79" t="n">
        <v>3</v>
      </c>
      <c r="R91" s="79" t="s">
        <v>113</v>
      </c>
      <c r="S91" s="79" t="n">
        <v>3</v>
      </c>
      <c r="T91" s="103"/>
      <c r="U91" s="81"/>
      <c r="V91" s="67"/>
      <c r="W91" s="67"/>
      <c r="X91" s="67"/>
      <c r="Y91" s="67"/>
      <c r="Z91" s="67"/>
      <c r="AA91" s="75"/>
    </row>
    <row r="92" s="82" customFormat="true" ht="12.75" hidden="true" customHeight="true" outlineLevel="0" collapsed="false">
      <c r="A92" s="67"/>
      <c r="B92" s="106" t="s">
        <v>150</v>
      </c>
      <c r="C92" s="107"/>
      <c r="D92" s="107"/>
      <c r="E92" s="107"/>
      <c r="F92" s="108" t="s">
        <v>115</v>
      </c>
      <c r="G92" s="108"/>
      <c r="H92" s="109"/>
      <c r="I92" s="107"/>
      <c r="J92" s="107"/>
      <c r="K92" s="107"/>
      <c r="L92" s="107"/>
      <c r="M92" s="107"/>
      <c r="N92" s="107"/>
      <c r="O92" s="107"/>
      <c r="P92" s="107"/>
      <c r="Q92" s="107"/>
      <c r="R92" s="107"/>
      <c r="S92" s="107"/>
      <c r="T92" s="110"/>
      <c r="U92" s="111"/>
      <c r="V92" s="67"/>
      <c r="W92" s="67"/>
      <c r="X92" s="67"/>
      <c r="Y92" s="67"/>
      <c r="Z92" s="67"/>
      <c r="AA92" s="75"/>
    </row>
    <row r="93" s="82" customFormat="true" ht="12.75" hidden="true" customHeight="true" outlineLevel="0" collapsed="false">
      <c r="A93" s="67"/>
      <c r="B93" s="112" t="s">
        <v>147</v>
      </c>
      <c r="C93" s="113"/>
      <c r="D93" s="113"/>
      <c r="E93" s="113"/>
      <c r="F93" s="114" t="s">
        <v>117</v>
      </c>
      <c r="G93" s="114"/>
      <c r="H93" s="113"/>
      <c r="I93" s="113"/>
      <c r="J93" s="113"/>
      <c r="K93" s="113"/>
      <c r="L93" s="113"/>
      <c r="M93" s="113"/>
      <c r="N93" s="113"/>
      <c r="O93" s="113"/>
      <c r="P93" s="113"/>
      <c r="Q93" s="113"/>
      <c r="R93" s="113"/>
      <c r="S93" s="113"/>
      <c r="T93" s="115"/>
      <c r="U93" s="113"/>
      <c r="V93" s="113"/>
      <c r="W93" s="113"/>
      <c r="X93" s="67"/>
      <c r="Y93" s="67"/>
      <c r="Z93" s="67"/>
      <c r="AA93" s="75"/>
    </row>
    <row r="94" s="82" customFormat="true" ht="12.75" hidden="true" customHeight="true" outlineLevel="0" collapsed="false">
      <c r="A94" s="67"/>
      <c r="B94" s="68" t="s">
        <v>151</v>
      </c>
      <c r="C94" s="69"/>
      <c r="D94" s="70" t="n">
        <v>3</v>
      </c>
      <c r="E94" s="71"/>
      <c r="F94" s="71"/>
      <c r="G94" s="71"/>
      <c r="H94" s="71"/>
      <c r="I94" s="71"/>
      <c r="J94" s="72" t="s">
        <v>120</v>
      </c>
      <c r="K94" s="71"/>
      <c r="L94" s="71"/>
      <c r="M94" s="71"/>
      <c r="N94" s="71"/>
      <c r="O94" s="71"/>
      <c r="P94" s="71"/>
      <c r="Q94" s="71"/>
      <c r="R94" s="71"/>
      <c r="S94" s="71"/>
      <c r="T94" s="73"/>
      <c r="U94" s="74"/>
      <c r="V94" s="67"/>
      <c r="W94" s="67"/>
      <c r="X94" s="67"/>
      <c r="Y94" s="67"/>
      <c r="Z94" s="67"/>
      <c r="AA94" s="75"/>
    </row>
    <row r="95" s="82" customFormat="true" ht="12.75" hidden="true" customHeight="true" outlineLevel="0" collapsed="false">
      <c r="A95" s="67"/>
      <c r="B95" s="77" t="s">
        <v>121</v>
      </c>
      <c r="C95" s="78"/>
      <c r="D95" s="79" t="n">
        <v>4</v>
      </c>
      <c r="E95" s="78"/>
      <c r="F95" s="78"/>
      <c r="G95" s="78"/>
      <c r="H95" s="78"/>
      <c r="I95" s="78"/>
      <c r="J95" s="79" t="s">
        <v>28</v>
      </c>
      <c r="K95" s="78"/>
      <c r="L95" s="78"/>
      <c r="M95" s="78"/>
      <c r="N95" s="78"/>
      <c r="O95" s="78"/>
      <c r="P95" s="78"/>
      <c r="Q95" s="78"/>
      <c r="R95" s="78"/>
      <c r="S95" s="78"/>
      <c r="T95" s="80"/>
      <c r="U95" s="81"/>
      <c r="V95" s="67"/>
      <c r="W95" s="67"/>
      <c r="X95" s="67"/>
      <c r="Y95" s="67"/>
      <c r="Z95" s="67"/>
      <c r="AA95" s="75"/>
    </row>
    <row r="96" s="82" customFormat="true" ht="12.75" hidden="true" customHeight="true" outlineLevel="0" collapsed="false">
      <c r="A96" s="67"/>
      <c r="B96" s="77" t="s">
        <v>122</v>
      </c>
      <c r="C96" s="78"/>
      <c r="D96" s="78"/>
      <c r="E96" s="78"/>
      <c r="F96" s="78"/>
      <c r="G96" s="78"/>
      <c r="H96" s="78"/>
      <c r="I96" s="78"/>
      <c r="J96" s="83" t="s">
        <v>30</v>
      </c>
      <c r="K96" s="78"/>
      <c r="L96" s="78"/>
      <c r="M96" s="78"/>
      <c r="N96" s="78"/>
      <c r="O96" s="78"/>
      <c r="P96" s="78"/>
      <c r="Q96" s="78"/>
      <c r="R96" s="78"/>
      <c r="S96" s="78"/>
      <c r="T96" s="84" t="s">
        <v>123</v>
      </c>
      <c r="U96" s="81"/>
      <c r="V96" s="67"/>
      <c r="W96" s="67"/>
      <c r="X96" s="67"/>
      <c r="Y96" s="67"/>
      <c r="Z96" s="67"/>
      <c r="AA96" s="75"/>
    </row>
    <row r="97" s="82" customFormat="true" ht="12.75" hidden="true" customHeight="true" outlineLevel="0" collapsed="false">
      <c r="A97" s="67"/>
      <c r="B97" s="77" t="s">
        <v>124</v>
      </c>
      <c r="C97" s="78"/>
      <c r="D97" s="78"/>
      <c r="E97" s="78"/>
      <c r="F97" s="85" t="s">
        <v>123</v>
      </c>
      <c r="G97" s="85" t="n">
        <v>1</v>
      </c>
      <c r="H97" s="78"/>
      <c r="I97" s="78"/>
      <c r="J97" s="78"/>
      <c r="K97" s="78"/>
      <c r="L97" s="78"/>
      <c r="M97" s="78"/>
      <c r="N97" s="78"/>
      <c r="O97" s="78"/>
      <c r="P97" s="78"/>
      <c r="Q97" s="78"/>
      <c r="R97" s="78"/>
      <c r="S97" s="78"/>
      <c r="T97" s="117"/>
      <c r="U97" s="81"/>
      <c r="V97" s="67"/>
      <c r="W97" s="67"/>
      <c r="X97" s="67"/>
      <c r="Y97" s="67"/>
      <c r="Z97" s="67"/>
      <c r="AA97" s="75"/>
    </row>
    <row r="98" s="82" customFormat="true" ht="12.75" hidden="true" customHeight="true" outlineLevel="0" collapsed="false">
      <c r="A98" s="67"/>
      <c r="B98" s="87" t="s">
        <v>125</v>
      </c>
      <c r="C98" s="88"/>
      <c r="D98" s="78"/>
      <c r="E98" s="78"/>
      <c r="F98" s="89" t="s">
        <v>31</v>
      </c>
      <c r="G98" s="85"/>
      <c r="H98" s="90" t="s">
        <v>126</v>
      </c>
      <c r="I98" s="90"/>
      <c r="J98" s="78"/>
      <c r="K98" s="78"/>
      <c r="L98" s="78"/>
      <c r="M98" s="78"/>
      <c r="N98" s="78"/>
      <c r="O98" s="78"/>
      <c r="P98" s="78"/>
      <c r="Q98" s="78"/>
      <c r="R98" s="78"/>
      <c r="S98" s="78"/>
      <c r="T98" s="91" t="s">
        <v>120</v>
      </c>
      <c r="U98" s="81"/>
      <c r="V98" s="67"/>
      <c r="W98" s="67"/>
      <c r="X98" s="67"/>
      <c r="Y98" s="67"/>
      <c r="Z98" s="67"/>
      <c r="AA98" s="75"/>
    </row>
    <row r="99" s="82" customFormat="true" ht="12.75" hidden="true" customHeight="true" outlineLevel="0" collapsed="false">
      <c r="A99" s="67"/>
      <c r="B99" s="87" t="s">
        <v>127</v>
      </c>
      <c r="C99" s="92"/>
      <c r="D99" s="78"/>
      <c r="E99" s="78"/>
      <c r="F99" s="89" t="s">
        <v>37</v>
      </c>
      <c r="G99" s="85"/>
      <c r="H99" s="79" t="s">
        <v>28</v>
      </c>
      <c r="I99" s="79"/>
      <c r="J99" s="78"/>
      <c r="K99" s="78"/>
      <c r="L99" s="78"/>
      <c r="M99" s="78"/>
      <c r="N99" s="78"/>
      <c r="O99" s="78"/>
      <c r="P99" s="78"/>
      <c r="Q99" s="78"/>
      <c r="R99" s="78"/>
      <c r="S99" s="78"/>
      <c r="T99" s="93"/>
      <c r="U99" s="81"/>
      <c r="V99" s="67"/>
      <c r="W99" s="67"/>
      <c r="X99" s="67"/>
      <c r="Y99" s="67"/>
      <c r="Z99" s="67"/>
      <c r="AA99" s="75"/>
    </row>
    <row r="100" s="82" customFormat="true" ht="12.75" hidden="true" customHeight="true" outlineLevel="0" collapsed="false">
      <c r="A100" s="67"/>
      <c r="B100" s="87" t="s">
        <v>38</v>
      </c>
      <c r="C100" s="92"/>
      <c r="D100" s="78"/>
      <c r="E100" s="78"/>
      <c r="F100" s="89" t="s">
        <v>39</v>
      </c>
      <c r="G100" s="85"/>
      <c r="H100" s="79" t="s">
        <v>30</v>
      </c>
      <c r="I100" s="79"/>
      <c r="J100" s="78"/>
      <c r="K100" s="78"/>
      <c r="L100" s="78"/>
      <c r="M100" s="78"/>
      <c r="N100" s="78"/>
      <c r="O100" s="78"/>
      <c r="P100" s="78"/>
      <c r="Q100" s="78"/>
      <c r="R100" s="85" t="s">
        <v>110</v>
      </c>
      <c r="S100" s="89"/>
      <c r="T100" s="93"/>
      <c r="U100" s="81"/>
      <c r="V100" s="67"/>
      <c r="W100" s="67"/>
      <c r="X100" s="67"/>
      <c r="Y100" s="67"/>
      <c r="Z100" s="67"/>
      <c r="AA100" s="75"/>
    </row>
    <row r="101" s="82" customFormat="true" ht="12.75" hidden="true" customHeight="true" outlineLevel="0" collapsed="false">
      <c r="A101" s="67"/>
      <c r="B101" s="94" t="s">
        <v>128</v>
      </c>
      <c r="C101" s="95"/>
      <c r="D101" s="78"/>
      <c r="E101" s="78"/>
      <c r="F101" s="89" t="s">
        <v>42</v>
      </c>
      <c r="G101" s="85"/>
      <c r="H101" s="89" t="s">
        <v>43</v>
      </c>
      <c r="I101" s="79"/>
      <c r="J101" s="85" t="s">
        <v>129</v>
      </c>
      <c r="K101" s="85" t="n">
        <v>1</v>
      </c>
      <c r="L101" s="78"/>
      <c r="M101" s="78"/>
      <c r="N101" s="78"/>
      <c r="O101" s="78"/>
      <c r="P101" s="78"/>
      <c r="Q101" s="78"/>
      <c r="R101" s="89" t="s">
        <v>28</v>
      </c>
      <c r="S101" s="89"/>
      <c r="T101" s="84" t="s">
        <v>129</v>
      </c>
      <c r="U101" s="81"/>
      <c r="V101" s="67"/>
      <c r="W101" s="67"/>
      <c r="X101" s="67"/>
      <c r="Y101" s="67"/>
      <c r="Z101" s="67"/>
      <c r="AA101" s="75"/>
    </row>
    <row r="102" s="82" customFormat="true" ht="12.75" hidden="true" customHeight="true" outlineLevel="0" collapsed="false">
      <c r="A102" s="67"/>
      <c r="B102" s="77" t="s">
        <v>46</v>
      </c>
      <c r="C102" s="78"/>
      <c r="D102" s="78"/>
      <c r="E102" s="78"/>
      <c r="F102" s="89" t="s">
        <v>47</v>
      </c>
      <c r="G102" s="85"/>
      <c r="H102" s="89" t="s">
        <v>48</v>
      </c>
      <c r="I102" s="79"/>
      <c r="J102" s="89" t="s">
        <v>45</v>
      </c>
      <c r="K102" s="89" t="n">
        <v>2</v>
      </c>
      <c r="L102" s="90" t="s">
        <v>49</v>
      </c>
      <c r="M102" s="90" t="n">
        <v>1</v>
      </c>
      <c r="N102" s="96"/>
      <c r="O102" s="96"/>
      <c r="P102" s="96"/>
      <c r="Q102" s="96"/>
      <c r="R102" s="89" t="s">
        <v>30</v>
      </c>
      <c r="S102" s="85"/>
      <c r="T102" s="84" t="s">
        <v>49</v>
      </c>
      <c r="U102" s="97"/>
      <c r="V102" s="67"/>
      <c r="W102" s="67"/>
      <c r="X102" s="67"/>
      <c r="Y102" s="67"/>
      <c r="Z102" s="67"/>
      <c r="AA102" s="75"/>
    </row>
    <row r="103" s="82" customFormat="true" ht="12.75" hidden="true" customHeight="true" outlineLevel="0" collapsed="false">
      <c r="A103" s="67"/>
      <c r="B103" s="77" t="s">
        <v>131</v>
      </c>
      <c r="C103" s="78"/>
      <c r="D103" s="78"/>
      <c r="E103" s="78"/>
      <c r="F103" s="89" t="s">
        <v>51</v>
      </c>
      <c r="G103" s="85"/>
      <c r="H103" s="89" t="s">
        <v>52</v>
      </c>
      <c r="I103" s="78"/>
      <c r="J103" s="89" t="s">
        <v>53</v>
      </c>
      <c r="K103" s="89" t="n">
        <v>3</v>
      </c>
      <c r="L103" s="79" t="s">
        <v>54</v>
      </c>
      <c r="M103" s="79" t="n">
        <v>2</v>
      </c>
      <c r="N103" s="85" t="s">
        <v>132</v>
      </c>
      <c r="O103" s="85" t="n">
        <v>1</v>
      </c>
      <c r="P103" s="96"/>
      <c r="Q103" s="96"/>
      <c r="R103" s="96"/>
      <c r="S103" s="96"/>
      <c r="T103" s="84" t="s">
        <v>132</v>
      </c>
      <c r="U103" s="97"/>
      <c r="V103" s="67"/>
      <c r="W103" s="67"/>
      <c r="X103" s="67"/>
      <c r="Y103" s="67"/>
      <c r="Z103" s="67"/>
      <c r="AA103" s="75"/>
    </row>
    <row r="104" s="82" customFormat="true" ht="12.75" hidden="true" customHeight="true" outlineLevel="0" collapsed="false">
      <c r="A104" s="67"/>
      <c r="B104" s="77" t="s">
        <v>133</v>
      </c>
      <c r="C104" s="78"/>
      <c r="D104" s="78"/>
      <c r="E104" s="78"/>
      <c r="F104" s="89" t="s">
        <v>58</v>
      </c>
      <c r="G104" s="85"/>
      <c r="H104" s="89" t="s">
        <v>59</v>
      </c>
      <c r="I104" s="78"/>
      <c r="J104" s="89" t="s">
        <v>60</v>
      </c>
      <c r="K104" s="89" t="n">
        <v>4</v>
      </c>
      <c r="L104" s="98" t="s">
        <v>61</v>
      </c>
      <c r="M104" s="98" t="n">
        <v>3</v>
      </c>
      <c r="N104" s="89" t="s">
        <v>56</v>
      </c>
      <c r="O104" s="89" t="n">
        <v>2</v>
      </c>
      <c r="P104" s="90" t="s">
        <v>134</v>
      </c>
      <c r="Q104" s="90" t="n">
        <v>1</v>
      </c>
      <c r="R104" s="99" t="s">
        <v>135</v>
      </c>
      <c r="S104" s="99" t="n">
        <v>1</v>
      </c>
      <c r="T104" s="84" t="s">
        <v>134</v>
      </c>
      <c r="U104" s="81"/>
      <c r="V104" s="67"/>
      <c r="W104" s="67"/>
      <c r="X104" s="67"/>
      <c r="Y104" s="67"/>
      <c r="Z104" s="67"/>
      <c r="AA104" s="75"/>
    </row>
    <row r="105" s="82" customFormat="true" ht="12.75" hidden="true" customHeight="true" outlineLevel="0" collapsed="false">
      <c r="A105" s="67"/>
      <c r="B105" s="77" t="s">
        <v>136</v>
      </c>
      <c r="C105" s="78"/>
      <c r="D105" s="78"/>
      <c r="E105" s="78"/>
      <c r="F105" s="89" t="s">
        <v>66</v>
      </c>
      <c r="G105" s="85"/>
      <c r="H105" s="89" t="s">
        <v>67</v>
      </c>
      <c r="I105" s="78"/>
      <c r="J105" s="89"/>
      <c r="K105" s="89"/>
      <c r="L105" s="79"/>
      <c r="M105" s="79"/>
      <c r="N105" s="89" t="s">
        <v>68</v>
      </c>
      <c r="O105" s="89" t="n">
        <v>3</v>
      </c>
      <c r="P105" s="79" t="s">
        <v>64</v>
      </c>
      <c r="Q105" s="79" t="n">
        <v>2</v>
      </c>
      <c r="R105" s="99" t="s">
        <v>28</v>
      </c>
      <c r="S105" s="99" t="n">
        <v>2</v>
      </c>
      <c r="T105" s="84" t="s">
        <v>126</v>
      </c>
      <c r="U105" s="81"/>
      <c r="V105" s="67"/>
      <c r="W105" s="67"/>
      <c r="X105" s="67"/>
      <c r="Y105" s="67"/>
      <c r="Z105" s="67"/>
      <c r="AA105" s="75"/>
    </row>
    <row r="106" s="82" customFormat="true" ht="12.75" hidden="true" customHeight="true" outlineLevel="0" collapsed="false">
      <c r="A106" s="67"/>
      <c r="B106" s="77" t="s">
        <v>149</v>
      </c>
      <c r="C106" s="78"/>
      <c r="D106" s="78"/>
      <c r="E106" s="78"/>
      <c r="F106" s="100" t="s">
        <v>70</v>
      </c>
      <c r="G106" s="85"/>
      <c r="H106" s="89" t="s">
        <v>71</v>
      </c>
      <c r="I106" s="78"/>
      <c r="J106" s="78"/>
      <c r="K106" s="78"/>
      <c r="L106" s="78"/>
      <c r="M106" s="78"/>
      <c r="N106" s="89" t="s">
        <v>72</v>
      </c>
      <c r="O106" s="89" t="n">
        <v>4</v>
      </c>
      <c r="P106" s="79" t="s">
        <v>73</v>
      </c>
      <c r="Q106" s="79" t="n">
        <v>3</v>
      </c>
      <c r="R106" s="99" t="s">
        <v>30</v>
      </c>
      <c r="S106" s="99" t="n">
        <v>3</v>
      </c>
      <c r="T106" s="101" t="s">
        <v>43</v>
      </c>
      <c r="U106" s="81"/>
      <c r="V106" s="67"/>
      <c r="W106" s="67"/>
      <c r="X106" s="67"/>
      <c r="Y106" s="67"/>
      <c r="Z106" s="67"/>
      <c r="AA106" s="75"/>
    </row>
    <row r="107" s="82" customFormat="true" ht="12.75" hidden="true" customHeight="true" outlineLevel="0" collapsed="false">
      <c r="A107" s="67"/>
      <c r="B107" s="77" t="s">
        <v>138</v>
      </c>
      <c r="C107" s="78"/>
      <c r="D107" s="78"/>
      <c r="E107" s="78"/>
      <c r="F107" s="89" t="s">
        <v>75</v>
      </c>
      <c r="G107" s="85"/>
      <c r="H107" s="89" t="s">
        <v>76</v>
      </c>
      <c r="I107" s="78"/>
      <c r="J107" s="78"/>
      <c r="K107" s="78"/>
      <c r="L107" s="78"/>
      <c r="M107" s="78"/>
      <c r="N107" s="89" t="s">
        <v>77</v>
      </c>
      <c r="O107" s="89" t="n">
        <v>5</v>
      </c>
      <c r="P107" s="79" t="s">
        <v>78</v>
      </c>
      <c r="Q107" s="79" t="n">
        <v>4</v>
      </c>
      <c r="R107" s="99"/>
      <c r="S107" s="99"/>
      <c r="T107" s="102"/>
      <c r="U107" s="81"/>
      <c r="V107" s="67"/>
      <c r="W107" s="67"/>
      <c r="X107" s="67"/>
      <c r="Y107" s="67"/>
      <c r="Z107" s="67"/>
      <c r="AA107" s="75"/>
    </row>
    <row r="108" s="82" customFormat="true" ht="12.75" hidden="true" customHeight="true" outlineLevel="0" collapsed="false">
      <c r="A108" s="67"/>
      <c r="B108" s="77" t="s">
        <v>139</v>
      </c>
      <c r="C108" s="78"/>
      <c r="D108" s="78"/>
      <c r="E108" s="78"/>
      <c r="F108" s="89" t="s">
        <v>80</v>
      </c>
      <c r="G108" s="85"/>
      <c r="H108" s="89" t="s">
        <v>81</v>
      </c>
      <c r="I108" s="78"/>
      <c r="J108" s="78"/>
      <c r="K108" s="78"/>
      <c r="L108" s="78"/>
      <c r="M108" s="78"/>
      <c r="N108" s="89"/>
      <c r="O108" s="89"/>
      <c r="P108" s="79" t="s">
        <v>82</v>
      </c>
      <c r="Q108" s="79" t="n">
        <v>5</v>
      </c>
      <c r="R108" s="78"/>
      <c r="S108" s="78"/>
      <c r="T108" s="84" t="s">
        <v>135</v>
      </c>
      <c r="U108" s="81"/>
      <c r="V108" s="67"/>
      <c r="W108" s="67"/>
      <c r="X108" s="67"/>
      <c r="Y108" s="67"/>
      <c r="Z108" s="67"/>
      <c r="AA108" s="75"/>
    </row>
    <row r="109" s="82" customFormat="true" ht="12.75" hidden="true" customHeight="true" outlineLevel="0" collapsed="false">
      <c r="A109" s="67"/>
      <c r="B109" s="77" t="s">
        <v>140</v>
      </c>
      <c r="C109" s="78"/>
      <c r="D109" s="78"/>
      <c r="E109" s="78"/>
      <c r="F109" s="89" t="s">
        <v>84</v>
      </c>
      <c r="G109" s="85"/>
      <c r="H109" s="89" t="s">
        <v>85</v>
      </c>
      <c r="I109" s="78"/>
      <c r="J109" s="78"/>
      <c r="K109" s="78"/>
      <c r="L109" s="78"/>
      <c r="M109" s="78"/>
      <c r="N109" s="78"/>
      <c r="O109" s="78"/>
      <c r="P109" s="79"/>
      <c r="Q109" s="79"/>
      <c r="R109" s="78"/>
      <c r="S109" s="78"/>
      <c r="T109" s="103"/>
      <c r="U109" s="81"/>
      <c r="V109" s="67"/>
      <c r="W109" s="67"/>
      <c r="X109" s="67"/>
      <c r="Y109" s="67"/>
      <c r="Z109" s="67"/>
      <c r="AA109" s="75"/>
    </row>
    <row r="110" s="82" customFormat="true" ht="12.75" hidden="true" customHeight="true" outlineLevel="0" collapsed="false">
      <c r="A110" s="67"/>
      <c r="B110" s="77" t="s">
        <v>141</v>
      </c>
      <c r="C110" s="78"/>
      <c r="D110" s="78"/>
      <c r="E110" s="78"/>
      <c r="F110" s="89" t="s">
        <v>87</v>
      </c>
      <c r="G110" s="85"/>
      <c r="H110" s="78"/>
      <c r="I110" s="78"/>
      <c r="J110" s="78"/>
      <c r="K110" s="78"/>
      <c r="L110" s="78"/>
      <c r="M110" s="78"/>
      <c r="N110" s="78"/>
      <c r="O110" s="85" t="s">
        <v>88</v>
      </c>
      <c r="P110" s="89" t="n">
        <v>1</v>
      </c>
      <c r="Q110" s="89"/>
      <c r="R110" s="85" t="s">
        <v>142</v>
      </c>
      <c r="S110" s="85" t="n">
        <v>1</v>
      </c>
      <c r="T110" s="103"/>
      <c r="U110" s="81"/>
      <c r="V110" s="67"/>
      <c r="W110" s="67"/>
      <c r="X110" s="67"/>
      <c r="Y110" s="67"/>
      <c r="Z110" s="67"/>
      <c r="AA110" s="75"/>
    </row>
    <row r="111" s="82" customFormat="true" ht="12.75" hidden="true" customHeight="true" outlineLevel="0" collapsed="false">
      <c r="A111" s="67"/>
      <c r="B111" s="77" t="s">
        <v>143</v>
      </c>
      <c r="C111" s="78"/>
      <c r="D111" s="78"/>
      <c r="E111" s="78"/>
      <c r="F111" s="89" t="s">
        <v>91</v>
      </c>
      <c r="G111" s="85"/>
      <c r="H111" s="78"/>
      <c r="I111" s="78"/>
      <c r="J111" s="78"/>
      <c r="K111" s="78"/>
      <c r="L111" s="78"/>
      <c r="M111" s="78"/>
      <c r="N111" s="78"/>
      <c r="O111" s="89" t="s">
        <v>28</v>
      </c>
      <c r="P111" s="89" t="n">
        <v>2</v>
      </c>
      <c r="Q111" s="89"/>
      <c r="R111" s="89" t="s">
        <v>28</v>
      </c>
      <c r="S111" s="89" t="n">
        <v>2</v>
      </c>
      <c r="T111" s="104" t="s">
        <v>144</v>
      </c>
      <c r="U111" s="97"/>
      <c r="V111" s="67"/>
      <c r="W111" s="67"/>
      <c r="X111" s="67"/>
      <c r="Y111" s="67"/>
      <c r="Z111" s="67"/>
      <c r="AA111" s="75"/>
    </row>
    <row r="112" s="82" customFormat="true" ht="12.75" hidden="true" customHeight="true" outlineLevel="0" collapsed="false">
      <c r="A112" s="67"/>
      <c r="B112" s="77" t="s">
        <v>108</v>
      </c>
      <c r="C112" s="78"/>
      <c r="D112" s="78"/>
      <c r="E112" s="78"/>
      <c r="F112" s="89" t="s">
        <v>94</v>
      </c>
      <c r="G112" s="85"/>
      <c r="H112" s="78"/>
      <c r="I112" s="78"/>
      <c r="J112" s="78"/>
      <c r="K112" s="78"/>
      <c r="L112" s="78"/>
      <c r="M112" s="78"/>
      <c r="N112" s="78"/>
      <c r="O112" s="89" t="s">
        <v>30</v>
      </c>
      <c r="P112" s="89" t="n">
        <v>3</v>
      </c>
      <c r="Q112" s="89"/>
      <c r="R112" s="89" t="s">
        <v>30</v>
      </c>
      <c r="S112" s="89" t="n">
        <v>3</v>
      </c>
      <c r="T112" s="104" t="s">
        <v>110</v>
      </c>
      <c r="U112" s="97"/>
      <c r="V112" s="67"/>
      <c r="W112" s="67"/>
      <c r="X112" s="67"/>
      <c r="Y112" s="67"/>
      <c r="Z112" s="67"/>
      <c r="AA112" s="75"/>
    </row>
    <row r="113" s="82" customFormat="true" ht="12.75" hidden="true" customHeight="true" outlineLevel="0" collapsed="false">
      <c r="A113" s="67"/>
      <c r="B113" s="77" t="s">
        <v>111</v>
      </c>
      <c r="C113" s="78"/>
      <c r="D113" s="78"/>
      <c r="E113" s="78"/>
      <c r="F113" s="89" t="s">
        <v>96</v>
      </c>
      <c r="G113" s="85"/>
      <c r="H113" s="78"/>
      <c r="I113" s="78"/>
      <c r="J113" s="78"/>
      <c r="K113" s="78"/>
      <c r="L113" s="78"/>
      <c r="M113" s="78"/>
      <c r="N113" s="78"/>
      <c r="O113" s="89"/>
      <c r="P113" s="89"/>
      <c r="Q113" s="89"/>
      <c r="R113" s="89"/>
      <c r="S113" s="89"/>
      <c r="T113" s="103"/>
      <c r="U113" s="97"/>
      <c r="V113" s="67"/>
      <c r="W113" s="67"/>
      <c r="X113" s="67"/>
      <c r="Y113" s="67"/>
      <c r="Z113" s="67"/>
      <c r="AA113" s="75"/>
    </row>
    <row r="114" s="82" customFormat="true" ht="12.75" hidden="true" customHeight="true" outlineLevel="0" collapsed="false">
      <c r="A114" s="67"/>
      <c r="B114" s="77" t="s">
        <v>145</v>
      </c>
      <c r="C114" s="78"/>
      <c r="D114" s="78"/>
      <c r="E114" s="78"/>
      <c r="F114" s="89" t="s">
        <v>98</v>
      </c>
      <c r="G114" s="85"/>
      <c r="H114" s="78"/>
      <c r="I114" s="78"/>
      <c r="J114" s="78"/>
      <c r="K114" s="78"/>
      <c r="L114" s="78"/>
      <c r="M114" s="78"/>
      <c r="N114" s="78"/>
      <c r="O114" s="78"/>
      <c r="P114" s="78"/>
      <c r="Q114" s="78"/>
      <c r="R114" s="78"/>
      <c r="S114" s="78"/>
      <c r="T114" s="84" t="s">
        <v>142</v>
      </c>
      <c r="U114" s="81"/>
      <c r="V114" s="67"/>
      <c r="W114" s="67"/>
      <c r="X114" s="67"/>
      <c r="Y114" s="67"/>
      <c r="Z114" s="67"/>
      <c r="AA114" s="75"/>
    </row>
    <row r="115" s="82" customFormat="true" ht="12.75" hidden="true" customHeight="true" outlineLevel="0" collapsed="false">
      <c r="A115" s="67"/>
      <c r="B115" s="77" t="s">
        <v>99</v>
      </c>
      <c r="C115" s="78"/>
      <c r="D115" s="78"/>
      <c r="E115" s="78"/>
      <c r="F115" s="89" t="s">
        <v>100</v>
      </c>
      <c r="G115" s="85"/>
      <c r="H115" s="78"/>
      <c r="I115" s="78"/>
      <c r="J115" s="78"/>
      <c r="K115" s="78"/>
      <c r="L115" s="78"/>
      <c r="M115" s="78"/>
      <c r="N115" s="78"/>
      <c r="O115" s="78"/>
      <c r="P115" s="78"/>
      <c r="Q115" s="78"/>
      <c r="R115" s="78"/>
      <c r="S115" s="78"/>
      <c r="T115" s="103"/>
      <c r="U115" s="81"/>
      <c r="V115" s="67"/>
      <c r="W115" s="67"/>
      <c r="X115" s="67"/>
      <c r="Y115" s="67"/>
      <c r="Z115" s="67"/>
      <c r="AA115" s="75"/>
    </row>
    <row r="116" s="82" customFormat="true" ht="12.75" hidden="true" customHeight="true" outlineLevel="0" collapsed="false">
      <c r="A116" s="67"/>
      <c r="B116" s="77" t="s">
        <v>101</v>
      </c>
      <c r="C116" s="78"/>
      <c r="D116" s="78"/>
      <c r="E116" s="78"/>
      <c r="F116" s="89" t="s">
        <v>102</v>
      </c>
      <c r="G116" s="85"/>
      <c r="H116" s="78"/>
      <c r="I116" s="78"/>
      <c r="J116" s="78"/>
      <c r="K116" s="78"/>
      <c r="L116" s="78"/>
      <c r="M116" s="78"/>
      <c r="N116" s="78"/>
      <c r="O116" s="78"/>
      <c r="P116" s="78"/>
      <c r="Q116" s="78"/>
      <c r="R116" s="78"/>
      <c r="S116" s="78"/>
      <c r="T116" s="103"/>
      <c r="U116" s="81"/>
      <c r="V116" s="67"/>
      <c r="W116" s="67"/>
      <c r="X116" s="67"/>
      <c r="Y116" s="67"/>
      <c r="Z116" s="67"/>
      <c r="AA116" s="75"/>
    </row>
    <row r="117" s="82" customFormat="true" ht="12.75" hidden="true" customHeight="true" outlineLevel="0" collapsed="false">
      <c r="A117" s="67"/>
      <c r="B117" s="77" t="s">
        <v>103</v>
      </c>
      <c r="C117" s="78"/>
      <c r="D117" s="78"/>
      <c r="E117" s="78"/>
      <c r="F117" s="89" t="s">
        <v>104</v>
      </c>
      <c r="G117" s="85"/>
      <c r="H117" s="78"/>
      <c r="I117" s="78"/>
      <c r="J117" s="78"/>
      <c r="K117" s="78"/>
      <c r="L117" s="78"/>
      <c r="M117" s="78"/>
      <c r="N117" s="90" t="s">
        <v>105</v>
      </c>
      <c r="O117" s="79" t="n">
        <v>1</v>
      </c>
      <c r="P117" s="90" t="s">
        <v>106</v>
      </c>
      <c r="Q117" s="79" t="n">
        <v>1</v>
      </c>
      <c r="R117" s="90" t="s">
        <v>144</v>
      </c>
      <c r="S117" s="79" t="n">
        <v>1</v>
      </c>
      <c r="T117" s="105" t="s">
        <v>106</v>
      </c>
      <c r="U117" s="81"/>
      <c r="V117" s="67"/>
      <c r="W117" s="67"/>
      <c r="X117" s="67"/>
      <c r="Y117" s="67"/>
      <c r="Z117" s="67"/>
      <c r="AA117" s="75"/>
    </row>
    <row r="118" s="82" customFormat="true" ht="12.75" hidden="true" customHeight="true" outlineLevel="0" collapsed="false">
      <c r="A118" s="67"/>
      <c r="B118" s="77" t="s">
        <v>108</v>
      </c>
      <c r="C118" s="78"/>
      <c r="D118" s="78"/>
      <c r="E118" s="78"/>
      <c r="F118" s="89" t="s">
        <v>109</v>
      </c>
      <c r="G118" s="85"/>
      <c r="H118" s="78"/>
      <c r="I118" s="78"/>
      <c r="J118" s="78"/>
      <c r="K118" s="78"/>
      <c r="L118" s="78"/>
      <c r="M118" s="78"/>
      <c r="N118" s="79" t="s">
        <v>92</v>
      </c>
      <c r="O118" s="79" t="n">
        <v>2</v>
      </c>
      <c r="P118" s="79" t="s">
        <v>92</v>
      </c>
      <c r="Q118" s="79" t="n">
        <v>2</v>
      </c>
      <c r="R118" s="79" t="s">
        <v>92</v>
      </c>
      <c r="S118" s="79" t="n">
        <v>2</v>
      </c>
      <c r="T118" s="105" t="s">
        <v>110</v>
      </c>
      <c r="U118" s="81"/>
      <c r="V118" s="67"/>
      <c r="W118" s="67"/>
      <c r="X118" s="67"/>
      <c r="Y118" s="67"/>
      <c r="Z118" s="67"/>
      <c r="AA118" s="75"/>
    </row>
    <row r="119" s="82" customFormat="true" ht="12.75" hidden="true" customHeight="true" outlineLevel="0" collapsed="false">
      <c r="A119" s="67"/>
      <c r="B119" s="77" t="s">
        <v>111</v>
      </c>
      <c r="C119" s="78"/>
      <c r="D119" s="78"/>
      <c r="E119" s="78"/>
      <c r="F119" s="89" t="s">
        <v>112</v>
      </c>
      <c r="G119" s="85"/>
      <c r="H119" s="78"/>
      <c r="I119" s="78"/>
      <c r="J119" s="78"/>
      <c r="K119" s="78"/>
      <c r="L119" s="78"/>
      <c r="M119" s="78"/>
      <c r="N119" s="79" t="s">
        <v>113</v>
      </c>
      <c r="O119" s="79" t="n">
        <v>3</v>
      </c>
      <c r="P119" s="79" t="s">
        <v>113</v>
      </c>
      <c r="Q119" s="79" t="n">
        <v>3</v>
      </c>
      <c r="R119" s="79" t="s">
        <v>113</v>
      </c>
      <c r="S119" s="79" t="n">
        <v>3</v>
      </c>
      <c r="T119" s="103"/>
      <c r="U119" s="81"/>
      <c r="V119" s="67"/>
      <c r="W119" s="67"/>
      <c r="X119" s="67"/>
      <c r="Y119" s="67"/>
      <c r="Z119" s="67"/>
      <c r="AA119" s="75"/>
    </row>
    <row r="120" s="82" customFormat="true" ht="12.75" hidden="true" customHeight="true" outlineLevel="0" collapsed="false">
      <c r="A120" s="67"/>
      <c r="B120" s="106" t="s">
        <v>152</v>
      </c>
      <c r="C120" s="107"/>
      <c r="D120" s="107"/>
      <c r="E120" s="107"/>
      <c r="F120" s="108" t="s">
        <v>115</v>
      </c>
      <c r="G120" s="108"/>
      <c r="H120" s="109"/>
      <c r="I120" s="107"/>
      <c r="J120" s="107"/>
      <c r="K120" s="107"/>
      <c r="L120" s="107"/>
      <c r="M120" s="107"/>
      <c r="N120" s="107"/>
      <c r="O120" s="107"/>
      <c r="P120" s="107"/>
      <c r="Q120" s="107"/>
      <c r="R120" s="107"/>
      <c r="S120" s="107"/>
      <c r="T120" s="110"/>
      <c r="U120" s="111"/>
      <c r="V120" s="67"/>
      <c r="W120" s="67"/>
      <c r="X120" s="67"/>
      <c r="Y120" s="67"/>
      <c r="Z120" s="67"/>
      <c r="AA120" s="75"/>
    </row>
    <row r="121" s="82" customFormat="true" ht="12.75" hidden="true" customHeight="true" outlineLevel="0" collapsed="false">
      <c r="A121" s="67"/>
      <c r="B121" s="112" t="s">
        <v>147</v>
      </c>
      <c r="C121" s="113"/>
      <c r="D121" s="113"/>
      <c r="E121" s="113"/>
      <c r="F121" s="114" t="s">
        <v>117</v>
      </c>
      <c r="G121" s="114"/>
      <c r="H121" s="113"/>
      <c r="I121" s="113"/>
      <c r="J121" s="113"/>
      <c r="K121" s="113"/>
      <c r="L121" s="113"/>
      <c r="M121" s="113"/>
      <c r="N121" s="113"/>
      <c r="O121" s="113"/>
      <c r="P121" s="113"/>
      <c r="Q121" s="113"/>
      <c r="R121" s="113"/>
      <c r="S121" s="113"/>
      <c r="T121" s="115"/>
      <c r="U121" s="113"/>
      <c r="V121" s="113"/>
      <c r="W121" s="113"/>
      <c r="X121" s="67"/>
      <c r="Y121" s="67"/>
      <c r="Z121" s="67"/>
      <c r="AA121" s="75"/>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1"/>
      <c r="U122" s="15"/>
      <c r="V122" s="8"/>
      <c r="W122" s="8"/>
      <c r="X122" s="8"/>
      <c r="Y122" s="8"/>
      <c r="Z122" s="8"/>
      <c r="AA122" s="8"/>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1"/>
      <c r="U123" s="15"/>
      <c r="V123" s="8"/>
      <c r="W123" s="8"/>
      <c r="X123" s="8"/>
      <c r="Y123" s="8"/>
      <c r="Z123" s="8"/>
      <c r="AA123" s="8"/>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1"/>
      <c r="U124" s="15"/>
      <c r="V124" s="8"/>
      <c r="W124" s="8"/>
      <c r="X124" s="8"/>
      <c r="Y124" s="8"/>
      <c r="Z124" s="8"/>
      <c r="AA124" s="8"/>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1"/>
      <c r="U125" s="15"/>
      <c r="V125" s="8"/>
      <c r="W125" s="8"/>
      <c r="X125" s="8"/>
      <c r="Y125" s="8"/>
      <c r="Z125" s="8"/>
      <c r="AA125" s="8"/>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1"/>
      <c r="U126" s="15"/>
      <c r="V126" s="8"/>
      <c r="W126" s="8"/>
      <c r="X126" s="8"/>
      <c r="Y126" s="8"/>
      <c r="Z126" s="8"/>
      <c r="AA126" s="8"/>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1"/>
      <c r="U127" s="15"/>
      <c r="V127" s="8"/>
      <c r="W127" s="8"/>
      <c r="X127" s="8"/>
      <c r="Y127" s="8"/>
      <c r="Z127" s="8"/>
      <c r="AA127" s="8"/>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1"/>
      <c r="U128" s="15"/>
      <c r="V128" s="8"/>
      <c r="W128" s="8"/>
      <c r="X128" s="8"/>
      <c r="Y128" s="8"/>
      <c r="Z128" s="8"/>
      <c r="AA128" s="8"/>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1"/>
      <c r="U129" s="15"/>
      <c r="V129" s="8"/>
      <c r="W129" s="8"/>
      <c r="X129" s="8"/>
      <c r="Y129" s="8"/>
      <c r="Z129" s="8"/>
      <c r="AA129" s="8"/>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1"/>
      <c r="U130" s="15"/>
      <c r="V130" s="8"/>
      <c r="W130" s="8"/>
      <c r="X130" s="8"/>
      <c r="Y130" s="8"/>
      <c r="Z130" s="8"/>
      <c r="AA130" s="8"/>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1"/>
      <c r="U131" s="15"/>
      <c r="V131" s="8"/>
      <c r="W131" s="8"/>
      <c r="X131" s="8"/>
      <c r="Y131" s="8"/>
      <c r="Z131" s="8"/>
      <c r="AA131" s="8"/>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1"/>
      <c r="U132" s="15"/>
      <c r="V132" s="8"/>
      <c r="W132" s="8"/>
      <c r="X132" s="8"/>
      <c r="Y132" s="8"/>
      <c r="Z132" s="8"/>
      <c r="AA132" s="8"/>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1"/>
      <c r="U133" s="15"/>
      <c r="V133" s="8"/>
      <c r="W133" s="8"/>
      <c r="X133" s="8"/>
      <c r="Y133" s="8"/>
      <c r="Z133" s="8"/>
      <c r="AA133" s="8"/>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1"/>
      <c r="U134" s="15"/>
      <c r="V134" s="8"/>
      <c r="W134" s="8"/>
      <c r="X134" s="8"/>
      <c r="Y134" s="8"/>
      <c r="Z134" s="8"/>
      <c r="AA134" s="8"/>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1"/>
      <c r="U135" s="15"/>
      <c r="V135" s="8"/>
      <c r="W135" s="8"/>
      <c r="X135" s="8"/>
      <c r="Y135" s="8"/>
      <c r="Z135" s="8"/>
      <c r="AA135" s="8"/>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1"/>
      <c r="U136" s="15"/>
      <c r="V136" s="8"/>
      <c r="W136" s="8"/>
      <c r="X136" s="8"/>
      <c r="Y136" s="8"/>
      <c r="Z136" s="8"/>
      <c r="AA136" s="8"/>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1"/>
      <c r="U137" s="15"/>
      <c r="V137" s="8"/>
      <c r="W137" s="8"/>
      <c r="X137" s="8"/>
      <c r="Y137" s="8"/>
      <c r="Z137" s="8"/>
      <c r="AA137" s="8"/>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1"/>
      <c r="U138" s="15"/>
      <c r="V138" s="8"/>
      <c r="W138" s="8"/>
      <c r="X138" s="8"/>
      <c r="Y138" s="8"/>
      <c r="Z138" s="8"/>
      <c r="AA138" s="8"/>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1"/>
      <c r="U139" s="15"/>
      <c r="V139" s="8"/>
      <c r="W139" s="8"/>
      <c r="X139" s="8"/>
      <c r="Y139" s="8"/>
      <c r="Z139" s="8"/>
      <c r="AA139" s="8"/>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1"/>
      <c r="U140" s="15"/>
      <c r="V140" s="8"/>
      <c r="W140" s="8"/>
      <c r="X140" s="8"/>
      <c r="Y140" s="8"/>
      <c r="Z140" s="8"/>
      <c r="AA140" s="8"/>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1"/>
      <c r="U141" s="15"/>
      <c r="V141" s="8"/>
      <c r="W141" s="8"/>
      <c r="X141" s="8"/>
      <c r="Y141" s="8"/>
      <c r="Z141" s="8"/>
      <c r="AA141" s="8"/>
    </row>
  </sheetData>
  <conditionalFormatting sqref="A9:A121 B9:IV9 B11:G36 B39:G64 B67:G92 B95:G120 C37:W37 C65:W65 C93:W93 C121:W121 H11:H16 H18:H25 H28:H34 H39:H44 H46:H53 H56:H65 H67:H72 H74:H81 H84:H90 H95:H100 H102:H109 H112:H118 I11:I37 I39:I65 I67:I93 I95:I121 J10:J21 J23:J49 J51:J77 J79:J105 J107:M121 K11:M21 K23:M37 K39:M49 K51:M65 K67:M77 K79:M93 K95:M105 N11:O24 N26:N37 N39:O52 N54:N65 N67:O80 N82:N93 N95:O108 N110:N121 O26:Q29 O33:T37 O54:Q57 O61:T65 O82:Q85 O89:T93 O110:Q113 O117:T121 P11:Q29 P39:Q57 P67:Q85 P95:Q113 R11:T23 R25:S29 R39:T51 R53:S57 R67:T79 R81:S85 R95:T107 R109:S113 T24:T31 T52:T59 T80:T87 T108:T115 U11:U37 U39:U65 U67:U93 U95:U121 V10:IV121">
    <cfRule type="expression" priority="2" aboveAverage="0" equalAverage="0" bottom="0" percent="0" rank="0" text="" dxfId="0">
      <formula>IF($T$7&gt;0,0,1)</formula>
    </cfRule>
  </conditionalFormatting>
  <conditionalFormatting sqref="B10:I10 B38:I38 B66:I66 B94:I94 K10:U10 K38:U38 K66:U66 K94:U94">
    <cfRule type="expression" priority="3" aboveAverage="0" equalAverage="0" bottom="0" percent="0" rank="0" text="" dxfId="1">
      <formula>IF($T$7&gt;0,0,1)</formula>
    </cfRule>
  </conditionalFormatting>
  <conditionalFormatting sqref="T32 T60 T88 T116">
    <cfRule type="expression" priority="4" aboveAverage="0" equalAverage="0" bottom="0" percent="0" rank="0" text="" dxfId="2">
      <formula>IF($T$7&gt;0,0,1)</formula>
    </cfRule>
  </conditionalFormatting>
  <dataValidations count="17">
    <dataValidation allowBlank="true" errorStyle="stop" operator="between" showDropDown="false" showErrorMessage="true" showInputMessage="false" sqref="T18 T46 T74 T102" type="list">
      <formula1>$L$18:$L$20</formula1>
      <formula2>0</formula2>
    </dataValidation>
    <dataValidation allowBlank="true" errorStyle="stop" operator="between" showDropDown="false" showErrorMessage="true" showInputMessage="false" sqref="T19 T47 T75 T103" type="list">
      <formula1>$N$19:$N$23</formula1>
      <formula2>0</formula2>
    </dataValidation>
    <dataValidation allowBlank="true" errorStyle="stop" operator="between" showDropDown="false" showErrorMessage="true" showInputMessage="false" sqref="T30 T58 T86 T114" type="list">
      <formula1>$R$26:$R$28</formula1>
      <formula2>0</formula2>
    </dataValidation>
    <dataValidation allowBlank="true" errorStyle="stop" operator="between" showDropDown="false" showErrorMessage="true" showInputMessage="false" sqref="T27 T55 T83 T111" type="list">
      <formula1>$R$33:$R$35</formula1>
      <formula2>0</formula2>
    </dataValidation>
    <dataValidation allowBlank="true" errorStyle="stop" operator="between" showDropDown="false" showErrorMessage="true" showInputMessage="false" sqref="T17 T45 T73 T101" type="list">
      <formula1>$J$17:$J$20</formula1>
      <formula2>0</formula2>
    </dataValidation>
    <dataValidation allowBlank="true" errorStyle="stop" operator="between" showDropDown="false" showErrorMessage="true" showInputMessage="false" sqref="T33 T61 T89 T117" type="list">
      <formula1>$P$33:$P$35</formula1>
      <formula2>0</formula2>
    </dataValidation>
    <dataValidation allowBlank="true" errorStyle="stop" operator="between" showDropDown="false" showErrorMessage="true" showInputMessage="false" sqref="T7" type="list">
      <formula1>$D$7:$D$11</formula1>
      <formula2>0</formula2>
    </dataValidation>
    <dataValidation allowBlank="true" errorStyle="stop" operator="between" showDropDown="false" showErrorMessage="true" showInputMessage="false" sqref="T14 T42 T70 T98" type="list">
      <formula1>$J$10:$J$12</formula1>
      <formula2>0</formula2>
    </dataValidation>
    <dataValidation allowBlank="true" errorStyle="stop" operator="between" showDropDown="false" showErrorMessage="true" showInputMessage="false" sqref="T21 T49 T77 T105" type="list">
      <formula1>$H$14:$H$16</formula1>
      <formula2>0</formula2>
    </dataValidation>
    <dataValidation allowBlank="true" errorStyle="stop" operator="between" showDropDown="false" showErrorMessage="true" showInputMessage="false" sqref="T28 T34 T56 T62 T84 T90 T112 T118" type="list">
      <formula1>$R$16:$R$18</formula1>
      <formula2>0</formula2>
    </dataValidation>
    <dataValidation allowBlank="true" errorStyle="stop" operator="between" showDropDown="false" showErrorMessage="true" showInputMessage="false" sqref="T40" type="list">
      <formula1>$F$13:$F$38</formula1>
      <formula2>0</formula2>
    </dataValidation>
    <dataValidation allowBlank="true" errorStyle="stop" operator="between" showDropDown="false" showErrorMessage="true" showInputMessage="false" sqref="T11 T39 T67 T95" type="none">
      <formula1>0</formula1>
      <formula2>0</formula2>
    </dataValidation>
    <dataValidation allowBlank="true" errorStyle="stop" operator="between" showDropDown="false" showErrorMessage="true" showInputMessage="false" sqref="T20 T48 T76 T104" type="list">
      <formula1>$P$20:$P$24</formula1>
      <formula2>0</formula2>
    </dataValidation>
    <dataValidation allowBlank="true" errorStyle="stop" operator="between" showDropDown="false" showErrorMessage="true" showInputMessage="false" sqref="T24 T52 T80 T108" type="list">
      <formula1>$R$20:$R$22</formula1>
      <formula2>0</formula2>
    </dataValidation>
    <dataValidation allowBlank="true" errorStyle="stop" operator="between" showDropDown="false" showErrorMessage="true" showInputMessage="false" sqref="T22 T78 T106" type="list">
      <formula1>$H$17:$H$25</formula1>
      <formula2>0</formula2>
    </dataValidation>
    <dataValidation allowBlank="true" errorStyle="stop" operator="between" showDropDown="false" showErrorMessage="true" showInputMessage="false" sqref="T50" type="list">
      <formula1>$H$45:$H$53</formula1>
      <formula2>0</formula2>
    </dataValidation>
    <dataValidation allowBlank="true" errorStyle="stop" operator="between" showDropDown="false" showErrorMessage="true" showInputMessage="false" sqref="T12 T68 T96" type="list">
      <formula1>$F$13:$F$3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
              <controlPr defaultSize="0" print="false" autoFill="0" autoPict="0" macro="Module2.Results1">
                <anchor moveWithCells="true" sizeWithCells="false">
                  <from>
                    <xdr:col>19</xdr:col>
                    <xdr:colOff>262800</xdr:colOff>
                    <xdr:row>7</xdr:row>
                    <xdr:rowOff>77040</xdr:rowOff>
                  </from>
                  <to>
                    <xdr:col>20</xdr:col>
                    <xdr:colOff>-459360</xdr:colOff>
                    <xdr:row>8</xdr:row>
                    <xdr:rowOff>-93960</xdr:rowOff>
                  </to>
                </anchor>
              </controlPr>
            </control>
          </mc:Choice>
        </mc:AlternateContent>
        <mc:AlternateContent xmlns:mc="http://schemas.openxmlformats.org/markup-compatibility/2006">
          <mc:Choice Requires="x14">
            <control shapeId="1002" r:id="rId5" name="Button 2">
              <controlPr defaultSize="0" print="false" autoFill="0" autoPict="0" macro="Module19.Cleardata_Click">
                <anchor moveWithCells="true" sizeWithCells="false">
                  <from>
                    <xdr:col>19</xdr:col>
                    <xdr:colOff>250560</xdr:colOff>
                    <xdr:row>35</xdr:row>
                    <xdr:rowOff>163080</xdr:rowOff>
                  </from>
                  <to>
                    <xdr:col>20</xdr:col>
                    <xdr:colOff>-10080</xdr:colOff>
                    <xdr:row>36</xdr:row>
                    <xdr:rowOff>-160920</xdr:rowOff>
                  </to>
                </anchor>
              </controlPr>
            </control>
          </mc:Choice>
        </mc:AlternateContent>
        <mc:AlternateContent xmlns:mc="http://schemas.openxmlformats.org/markup-compatibility/2006">
          <mc:Choice Requires="x14">
            <control shapeId="1003" r:id="rId6" name="Button 3">
              <controlPr defaultSize="0" print="false" autoFill="0" autoPict="0" macro="Module7.Button95_Click">
                <anchor moveWithCells="true" sizeWithCells="false">
                  <from>
                    <xdr:col>1</xdr:col>
                    <xdr:colOff>4582800</xdr:colOff>
                    <xdr:row>20</xdr:row>
                    <xdr:rowOff>47880</xdr:rowOff>
                  </from>
                  <to>
                    <xdr:col>2</xdr:col>
                    <xdr:colOff>-326160</xdr:colOff>
                    <xdr:row>21</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9.Button136_Clickrefrig">
                <anchor moveWithCells="true" sizeWithCells="false">
                  <from>
                    <xdr:col>1</xdr:col>
                    <xdr:colOff>4559040</xdr:colOff>
                    <xdr:row>11</xdr:row>
                    <xdr:rowOff>57240</xdr:rowOff>
                  </from>
                  <to>
                    <xdr:col>2</xdr:col>
                    <xdr:colOff>-349920</xdr:colOff>
                    <xdr:row>12</xdr:row>
                    <xdr:rowOff>-37440</xdr:rowOff>
                  </to>
                </anchor>
              </controlPr>
            </control>
          </mc:Choice>
        </mc:AlternateContent>
        <mc:AlternateContent xmlns:mc="http://schemas.openxmlformats.org/markup-compatibility/2006">
          <mc:Choice Requires="x14">
            <control shapeId="1005" r:id="rId8" name="Button 5">
              <controlPr defaultSize="0" print="false" autoFill="0" autoPict="0" macro="Module10.Button140_Clicksystem">
                <anchor moveWithCells="true" sizeWithCells="false">
                  <from>
                    <xdr:col>1</xdr:col>
                    <xdr:colOff>4559040</xdr:colOff>
                    <xdr:row>10</xdr:row>
                    <xdr:rowOff>57240</xdr:rowOff>
                  </from>
                  <to>
                    <xdr:col>2</xdr:col>
                    <xdr:colOff>-355680</xdr:colOff>
                    <xdr:row>11</xdr:row>
                    <xdr:rowOff>-37800</xdr:rowOff>
                  </to>
                </anchor>
              </controlPr>
            </control>
          </mc:Choice>
        </mc:AlternateContent>
        <mc:AlternateContent xmlns:mc="http://schemas.openxmlformats.org/markup-compatibility/2006">
          <mc:Choice Requires="x14">
            <control shapeId="1006" r:id="rId9" name="Button 6">
              <controlPr defaultSize="0" print="false" autoFill="0" autoPict="0" macro="Module10.Button141_Clicktemp">
                <anchor moveWithCells="true" sizeWithCells="false">
                  <from>
                    <xdr:col>1</xdr:col>
                    <xdr:colOff>4559040</xdr:colOff>
                    <xdr:row>12</xdr:row>
                    <xdr:rowOff>38520</xdr:rowOff>
                  </from>
                  <to>
                    <xdr:col>2</xdr:col>
                    <xdr:colOff>-349920</xdr:colOff>
                    <xdr:row>13</xdr:row>
                    <xdr:rowOff>-46800</xdr:rowOff>
                  </to>
                </anchor>
              </controlPr>
            </control>
          </mc:Choice>
        </mc:AlternateContent>
        <mc:AlternateContent xmlns:mc="http://schemas.openxmlformats.org/markup-compatibility/2006">
          <mc:Choice Requires="x14">
            <control shapeId="1007" r:id="rId10" name="Button 7">
              <controlPr defaultSize="0" print="false" autoFill="0" autoPict="0" macro="Module10.Button142_ClickkW">
                <anchor moveWithCells="true" sizeWithCells="false">
                  <from>
                    <xdr:col>1</xdr:col>
                    <xdr:colOff>4582800</xdr:colOff>
                    <xdr:row>13</xdr:row>
                    <xdr:rowOff>47880</xdr:rowOff>
                  </from>
                  <to>
                    <xdr:col>2</xdr:col>
                    <xdr:colOff>-331920</xdr:colOff>
                    <xdr:row>14</xdr:row>
                    <xdr:rowOff>-37800</xdr:rowOff>
                  </to>
                </anchor>
              </controlPr>
            </control>
          </mc:Choice>
        </mc:AlternateContent>
        <mc:AlternateContent xmlns:mc="http://schemas.openxmlformats.org/markup-compatibility/2006">
          <mc:Choice Requires="x14">
            <control shapeId="1008" r:id="rId11" name="Button 8">
              <controlPr defaultSize="0" print="false" autoFill="0" autoPict="0" macro="Module10.Button143_Clickduty">
                <anchor moveWithCells="true" sizeWithCells="false">
                  <from>
                    <xdr:col>1</xdr:col>
                    <xdr:colOff>4582800</xdr:colOff>
                    <xdr:row>14</xdr:row>
                    <xdr:rowOff>57240</xdr:rowOff>
                  </from>
                  <to>
                    <xdr:col>2</xdr:col>
                    <xdr:colOff>-343800</xdr:colOff>
                    <xdr:row>15</xdr:row>
                    <xdr:rowOff>-47880</xdr:rowOff>
                  </to>
                </anchor>
              </controlPr>
            </control>
          </mc:Choice>
        </mc:AlternateContent>
        <mc:AlternateContent xmlns:mc="http://schemas.openxmlformats.org/markup-compatibility/2006">
          <mc:Choice Requires="x14">
            <control shapeId="1009" r:id="rId12" name="Button 9">
              <controlPr defaultSize="0" print="false" autoFill="0" autoPict="0" macro="Module10.Button145_Clickevap">
                <anchor moveWithCells="true" sizeWithCells="false">
                  <from>
                    <xdr:col>1</xdr:col>
                    <xdr:colOff>4582800</xdr:colOff>
                    <xdr:row>16</xdr:row>
                    <xdr:rowOff>38880</xdr:rowOff>
                  </from>
                  <to>
                    <xdr:col>2</xdr:col>
                    <xdr:colOff>-343800</xdr:colOff>
                    <xdr:row>17</xdr:row>
                    <xdr:rowOff>-66600</xdr:rowOff>
                  </to>
                </anchor>
              </controlPr>
            </control>
          </mc:Choice>
        </mc:AlternateContent>
        <mc:AlternateContent xmlns:mc="http://schemas.openxmlformats.org/markup-compatibility/2006">
          <mc:Choice Requires="x14">
            <control shapeId="1010" r:id="rId13" name="Button 10">
              <controlPr defaultSize="0" print="false" autoFill="0" autoPict="0" macro="Module10.Button151_Clickcondenser">
                <anchor moveWithCells="true" sizeWithCells="false">
                  <from>
                    <xdr:col>1</xdr:col>
                    <xdr:colOff>4588920</xdr:colOff>
                    <xdr:row>18</xdr:row>
                    <xdr:rowOff>57240</xdr:rowOff>
                  </from>
                  <to>
                    <xdr:col>2</xdr:col>
                    <xdr:colOff>-338040</xdr:colOff>
                    <xdr:row>19</xdr:row>
                    <xdr:rowOff>-37440</xdr:rowOff>
                  </to>
                </anchor>
              </controlPr>
            </control>
          </mc:Choice>
        </mc:AlternateContent>
        <mc:AlternateContent xmlns:mc="http://schemas.openxmlformats.org/markup-compatibility/2006">
          <mc:Choice Requires="x14">
            <control shapeId="1011" r:id="rId14" name="Button 11">
              <controlPr defaultSize="0" print="false" autoFill="0" autoPict="0" macro="Module10.Button152_Clickcompressor">
                <anchor moveWithCells="true" sizeWithCells="false">
                  <from>
                    <xdr:col>1</xdr:col>
                    <xdr:colOff>4588920</xdr:colOff>
                    <xdr:row>19</xdr:row>
                    <xdr:rowOff>38520</xdr:rowOff>
                  </from>
                  <to>
                    <xdr:col>2</xdr:col>
                    <xdr:colOff>-349920</xdr:colOff>
                    <xdr:row>20</xdr:row>
                    <xdr:rowOff>-46800</xdr:rowOff>
                  </to>
                </anchor>
              </controlPr>
            </control>
          </mc:Choice>
        </mc:AlternateContent>
        <mc:AlternateContent xmlns:mc="http://schemas.openxmlformats.org/markup-compatibility/2006">
          <mc:Choice Requires="x14">
            <control shapeId="1012" r:id="rId15" name="Button 12">
              <controlPr defaultSize="0" print="false" autoFill="0" autoPict="0" macro="Module10.Button153_Clickliqd">
                <anchor moveWithCells="true" sizeWithCells="false">
                  <from>
                    <xdr:col>1</xdr:col>
                    <xdr:colOff>4582800</xdr:colOff>
                    <xdr:row>21</xdr:row>
                    <xdr:rowOff>47880</xdr:rowOff>
                  </from>
                  <to>
                    <xdr:col>2</xdr:col>
                    <xdr:colOff>-326160</xdr:colOff>
                    <xdr:row>22</xdr:row>
                    <xdr:rowOff>-37800</xdr:rowOff>
                  </to>
                </anchor>
              </controlPr>
            </control>
          </mc:Choice>
        </mc:AlternateContent>
        <mc:AlternateContent xmlns:mc="http://schemas.openxmlformats.org/markup-compatibility/2006">
          <mc:Choice Requires="x14">
            <control shapeId="1013" r:id="rId16" name="Button 13">
              <controlPr defaultSize="0" print="false" autoFill="0" autoPict="0" macro="Module10.Button154_Clickliql">
                <anchor moveWithCells="true" sizeWithCells="false">
                  <from>
                    <xdr:col>1</xdr:col>
                    <xdr:colOff>4588920</xdr:colOff>
                    <xdr:row>22</xdr:row>
                    <xdr:rowOff>57240</xdr:rowOff>
                  </from>
                  <to>
                    <xdr:col>2</xdr:col>
                    <xdr:colOff>-326160</xdr:colOff>
                    <xdr:row>23</xdr:row>
                    <xdr:rowOff>-37440</xdr:rowOff>
                  </to>
                </anchor>
              </controlPr>
            </control>
          </mc:Choice>
        </mc:AlternateContent>
        <mc:AlternateContent xmlns:mc="http://schemas.openxmlformats.org/markup-compatibility/2006">
          <mc:Choice Requires="x14">
            <control shapeId="1014" r:id="rId17" name="Button 14">
              <controlPr defaultSize="0" print="false" autoFill="0" autoPict="0" macro="Module10.Button155_Clickhp">
                <anchor moveWithCells="true" sizeWithCells="false">
                  <from>
                    <xdr:col>1</xdr:col>
                    <xdr:colOff>4582800</xdr:colOff>
                    <xdr:row>23</xdr:row>
                    <xdr:rowOff>57600</xdr:rowOff>
                  </from>
                  <to>
                    <xdr:col>2</xdr:col>
                    <xdr:colOff>-314280</xdr:colOff>
                    <xdr:row>24</xdr:row>
                    <xdr:rowOff>-37440</xdr:rowOff>
                  </to>
                </anchor>
              </controlPr>
            </control>
          </mc:Choice>
        </mc:AlternateContent>
        <mc:AlternateContent xmlns:mc="http://schemas.openxmlformats.org/markup-compatibility/2006">
          <mc:Choice Requires="x14">
            <control shapeId="1015" r:id="rId18" name="Button 15">
              <controlPr defaultSize="0" print="false" autoFill="0" autoPict="0" macro="Module10.Button156_Clickhpd">
                <anchor moveWithCells="true" sizeWithCells="false">
                  <from>
                    <xdr:col>1</xdr:col>
                    <xdr:colOff>4588920</xdr:colOff>
                    <xdr:row>24</xdr:row>
                    <xdr:rowOff>47880</xdr:rowOff>
                  </from>
                  <to>
                    <xdr:col>2</xdr:col>
                    <xdr:colOff>-338040</xdr:colOff>
                    <xdr:row>25</xdr:row>
                    <xdr:rowOff>-46800</xdr:rowOff>
                  </to>
                </anchor>
              </controlPr>
            </control>
          </mc:Choice>
        </mc:AlternateContent>
        <mc:AlternateContent xmlns:mc="http://schemas.openxmlformats.org/markup-compatibility/2006">
          <mc:Choice Requires="x14">
            <control shapeId="1016" r:id="rId19" name="Button 16">
              <controlPr defaultSize="0" print="false" autoFill="0" autoPict="0" macro="Module10.Button157_ClickHPl">
                <anchor moveWithCells="true" sizeWithCells="false">
                  <from>
                    <xdr:col>1</xdr:col>
                    <xdr:colOff>4588920</xdr:colOff>
                    <xdr:row>25</xdr:row>
                    <xdr:rowOff>47880</xdr:rowOff>
                  </from>
                  <to>
                    <xdr:col>2</xdr:col>
                    <xdr:colOff>-320040</xdr:colOff>
                    <xdr:row>26</xdr:row>
                    <xdr:rowOff>-46800</xdr:rowOff>
                  </to>
                </anchor>
              </controlPr>
            </control>
          </mc:Choice>
        </mc:AlternateContent>
        <mc:AlternateContent xmlns:mc="http://schemas.openxmlformats.org/markup-compatibility/2006">
          <mc:Choice Requires="x14">
            <control shapeId="1017" r:id="rId20" name="Button 17">
              <controlPr defaultSize="0" print="false" autoFill="0" autoPict="0" macro="Module13.Button174_ClickLP">
                <anchor moveWithCells="true" sizeWithCells="false">
                  <from>
                    <xdr:col>1</xdr:col>
                    <xdr:colOff>4588920</xdr:colOff>
                    <xdr:row>29</xdr:row>
                    <xdr:rowOff>38880</xdr:rowOff>
                  </from>
                  <to>
                    <xdr:col>2</xdr:col>
                    <xdr:colOff>-308160</xdr:colOff>
                    <xdr:row>30</xdr:row>
                    <xdr:rowOff>-46800</xdr:rowOff>
                  </to>
                </anchor>
              </controlPr>
            </control>
          </mc:Choice>
        </mc:AlternateContent>
        <mc:AlternateContent xmlns:mc="http://schemas.openxmlformats.org/markup-compatibility/2006">
          <mc:Choice Requires="x14">
            <control shapeId="1018" r:id="rId21" name="Button 18">
              <controlPr defaultSize="0" print="false" autoFill="0" autoPict="0" macro="Module13.Button176_ClickHPOR">
                <anchor moveWithCells="true" sizeWithCells="false">
                  <from>
                    <xdr:col>1</xdr:col>
                    <xdr:colOff>4600800</xdr:colOff>
                    <xdr:row>26</xdr:row>
                    <xdr:rowOff>47880</xdr:rowOff>
                  </from>
                  <to>
                    <xdr:col>2</xdr:col>
                    <xdr:colOff>-314280</xdr:colOff>
                    <xdr:row>27</xdr:row>
                    <xdr:rowOff>-46800</xdr:rowOff>
                  </to>
                </anchor>
              </controlPr>
            </control>
          </mc:Choice>
        </mc:AlternateContent>
        <mc:AlternateContent xmlns:mc="http://schemas.openxmlformats.org/markup-compatibility/2006">
          <mc:Choice Requires="x14">
            <control shapeId="1019" r:id="rId22" name="Button 19">
              <controlPr defaultSize="0" print="false" autoFill="0" autoPict="0" macro="Module13.Button177_ClickHPDEP">
                <anchor moveWithCells="true" sizeWithCells="false">
                  <from>
                    <xdr:col>1</xdr:col>
                    <xdr:colOff>4600800</xdr:colOff>
                    <xdr:row>27</xdr:row>
                    <xdr:rowOff>38520</xdr:rowOff>
                  </from>
                  <to>
                    <xdr:col>2</xdr:col>
                    <xdr:colOff>-314280</xdr:colOff>
                    <xdr:row>28</xdr:row>
                    <xdr:rowOff>-56520</xdr:rowOff>
                  </to>
                </anchor>
              </controlPr>
            </control>
          </mc:Choice>
        </mc:AlternateContent>
        <mc:AlternateContent xmlns:mc="http://schemas.openxmlformats.org/markup-compatibility/2006">
          <mc:Choice Requires="x14">
            <control shapeId="1020" r:id="rId23" name="Button 20">
              <controlPr defaultSize="0" print="false" autoFill="0" autoPict="0" macro="Module13.Button178_ClickHPdepmm">
                <anchor moveWithCells="true" sizeWithCells="false">
                  <from>
                    <xdr:col>1</xdr:col>
                    <xdr:colOff>4600800</xdr:colOff>
                    <xdr:row>28</xdr:row>
                    <xdr:rowOff>47880</xdr:rowOff>
                  </from>
                  <to>
                    <xdr:col>2</xdr:col>
                    <xdr:colOff>-308160</xdr:colOff>
                    <xdr:row>29</xdr:row>
                    <xdr:rowOff>-37440</xdr:rowOff>
                  </to>
                </anchor>
              </controlPr>
            </control>
          </mc:Choice>
        </mc:AlternateContent>
        <mc:AlternateContent xmlns:mc="http://schemas.openxmlformats.org/markup-compatibility/2006">
          <mc:Choice Requires="x14">
            <control shapeId="1021" r:id="rId24" name="Button 21">
              <controlPr defaultSize="0" print="false" autoFill="0" autoPict="0" macro="Module2.Results1">
                <anchor moveWithCells="true" sizeWithCells="false">
                  <from>
                    <xdr:col>19</xdr:col>
                    <xdr:colOff>603720</xdr:colOff>
                    <xdr:row>36</xdr:row>
                    <xdr:rowOff>75960</xdr:rowOff>
                  </from>
                  <to>
                    <xdr:col>20</xdr:col>
                    <xdr:colOff>-118440</xdr:colOff>
                    <xdr:row>37</xdr:row>
                    <xdr:rowOff>-57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9"/>
  <sheetViews>
    <sheetView showFormulas="tru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2" width="1.99"/>
    <col collapsed="false" customWidth="true" hidden="false" outlineLevel="0" max="2" min="2" style="122" width="25.99"/>
    <col collapsed="false" customWidth="true" hidden="false" outlineLevel="0" max="3" min="3" style="122" width="19.85"/>
    <col collapsed="false" customWidth="true" hidden="false" outlineLevel="0" max="8" min="4" style="123" width="13.7"/>
    <col collapsed="false" customWidth="true" hidden="false" outlineLevel="0" max="9" min="9" style="123" width="16.84"/>
    <col collapsed="false" customWidth="true" hidden="false" outlineLevel="0" max="11" min="10" style="122" width="13.7"/>
    <col collapsed="false" customWidth="true" hidden="false" outlineLevel="0" max="12" min="12" style="122" width="13.14"/>
    <col collapsed="false" customWidth="true" hidden="false" outlineLevel="0" max="13" min="13" style="122" width="5.99"/>
    <col collapsed="false" customWidth="true" hidden="false" outlineLevel="0" max="14" min="14" style="122" width="4.56"/>
    <col collapsed="false" customWidth="true" hidden="false" outlineLevel="0" max="15" min="15" style="122" width="3.7"/>
    <col collapsed="false" customWidth="false" hidden="false" outlineLevel="0" max="257" min="16" style="122" width="9.14"/>
  </cols>
  <sheetData>
    <row r="1" customFormat="false" ht="23.25" hidden="false" customHeight="true" outlineLevel="0" collapsed="false">
      <c r="A1" s="124"/>
      <c r="B1" s="125" t="s">
        <v>153</v>
      </c>
      <c r="C1" s="126"/>
      <c r="D1" s="127"/>
      <c r="E1" s="128"/>
      <c r="F1" s="128"/>
      <c r="G1" s="128"/>
      <c r="H1" s="128"/>
      <c r="I1" s="128"/>
      <c r="J1" s="124"/>
      <c r="K1" s="124"/>
      <c r="L1" s="124"/>
      <c r="M1" s="124"/>
      <c r="N1" s="124"/>
      <c r="O1" s="124"/>
      <c r="P1" s="124"/>
      <c r="Q1" s="124"/>
      <c r="R1" s="124"/>
      <c r="S1" s="124"/>
      <c r="T1" s="48"/>
      <c r="U1" s="124"/>
      <c r="V1" s="124"/>
      <c r="W1" s="124"/>
      <c r="X1" s="124"/>
      <c r="Y1" s="124"/>
      <c r="Z1" s="124"/>
    </row>
    <row r="2" customFormat="false" ht="25.5" hidden="false" customHeight="true" outlineLevel="0" collapsed="false">
      <c r="A2" s="129"/>
      <c r="B2" s="130" t="s">
        <v>154</v>
      </c>
      <c r="C2" s="131"/>
      <c r="D2" s="132"/>
      <c r="E2" s="132"/>
      <c r="F2" s="133"/>
      <c r="G2" s="133"/>
      <c r="H2" s="133"/>
      <c r="I2" s="133"/>
      <c r="J2" s="134"/>
      <c r="K2" s="129"/>
      <c r="L2" s="129"/>
      <c r="M2" s="129"/>
      <c r="N2" s="129"/>
      <c r="O2" s="129"/>
      <c r="P2" s="129"/>
      <c r="Q2" s="129"/>
      <c r="R2" s="129"/>
      <c r="S2" s="129" t="s">
        <v>155</v>
      </c>
      <c r="T2" s="134"/>
      <c r="U2" s="129"/>
      <c r="V2" s="129"/>
      <c r="W2" s="129"/>
      <c r="X2" s="129"/>
      <c r="Y2" s="129"/>
      <c r="Z2" s="129"/>
    </row>
    <row r="3" customFormat="false" ht="30" hidden="false" customHeight="true" outlineLevel="0" collapsed="false">
      <c r="A3" s="129"/>
      <c r="B3" s="135" t="s">
        <v>156</v>
      </c>
      <c r="C3" s="131"/>
      <c r="D3" s="132"/>
      <c r="E3" s="136"/>
      <c r="F3" s="133"/>
      <c r="G3" s="133"/>
      <c r="H3" s="133"/>
      <c r="I3" s="133"/>
      <c r="J3" s="134"/>
      <c r="K3" s="129"/>
      <c r="L3" s="129"/>
      <c r="M3" s="129"/>
      <c r="N3" s="129"/>
      <c r="O3" s="129"/>
      <c r="P3" s="129"/>
      <c r="Q3" s="129"/>
      <c r="R3" s="129"/>
      <c r="S3" s="129"/>
      <c r="T3" s="134"/>
      <c r="U3" s="129"/>
      <c r="V3" s="129"/>
      <c r="W3" s="129"/>
      <c r="X3" s="129"/>
      <c r="Y3" s="129"/>
      <c r="Z3" s="129"/>
    </row>
    <row r="4" s="146" customFormat="true" ht="18" hidden="false" customHeight="false" outlineLevel="0" collapsed="false">
      <c r="A4" s="137"/>
      <c r="B4" s="138"/>
      <c r="C4" s="139"/>
      <c r="D4" s="140" t="s">
        <v>157</v>
      </c>
      <c r="E4" s="140"/>
      <c r="F4" s="140"/>
      <c r="G4" s="140"/>
      <c r="H4" s="140"/>
      <c r="I4" s="141" t="s">
        <v>158</v>
      </c>
      <c r="J4" s="142" t="s">
        <v>159</v>
      </c>
      <c r="K4" s="142"/>
      <c r="L4" s="142"/>
      <c r="M4" s="143"/>
      <c r="N4" s="144"/>
      <c r="O4" s="144"/>
      <c r="P4" s="144"/>
      <c r="Q4" s="144"/>
      <c r="R4" s="144"/>
      <c r="S4" s="144" t="n">
        <f aca="false">Vstup_udajov!T7</f>
        <v>1</v>
      </c>
      <c r="T4" s="145"/>
      <c r="U4" s="144"/>
      <c r="V4" s="137"/>
      <c r="W4" s="137"/>
      <c r="X4" s="137"/>
      <c r="Y4" s="137"/>
      <c r="Z4" s="137"/>
    </row>
    <row r="5" s="157" customFormat="true" ht="49.5" hidden="false" customHeight="true" outlineLevel="0" collapsed="false">
      <c r="A5" s="144"/>
      <c r="B5" s="147" t="s">
        <v>160</v>
      </c>
      <c r="C5" s="148" t="s">
        <v>161</v>
      </c>
      <c r="D5" s="149" t="s">
        <v>162</v>
      </c>
      <c r="E5" s="150" t="s">
        <v>163</v>
      </c>
      <c r="F5" s="150" t="s">
        <v>164</v>
      </c>
      <c r="G5" s="150" t="s">
        <v>165</v>
      </c>
      <c r="H5" s="151" t="s">
        <v>166</v>
      </c>
      <c r="I5" s="152" t="s">
        <v>167</v>
      </c>
      <c r="J5" s="153" t="s">
        <v>168</v>
      </c>
      <c r="K5" s="154" t="s">
        <v>169</v>
      </c>
      <c r="L5" s="155" t="s">
        <v>170</v>
      </c>
      <c r="M5" s="156" t="s">
        <v>171</v>
      </c>
      <c r="N5" s="144"/>
      <c r="O5" s="144"/>
      <c r="P5" s="144"/>
      <c r="Q5" s="144"/>
      <c r="R5" s="144"/>
      <c r="S5" s="144"/>
      <c r="T5" s="145"/>
      <c r="U5" s="144"/>
      <c r="V5" s="137"/>
      <c r="W5" s="137"/>
      <c r="X5" s="137"/>
      <c r="Y5" s="137"/>
      <c r="Z5" s="137"/>
    </row>
    <row r="6" s="157" customFormat="true" ht="21.95" hidden="false" customHeight="true" outlineLevel="0" collapsed="false">
      <c r="A6" s="144"/>
      <c r="B6" s="158" t="s">
        <v>172</v>
      </c>
      <c r="C6" s="159" t="n">
        <f aca="false">Vstup_udajov!T11</f>
        <v>1</v>
      </c>
      <c r="D6" s="160" t="n">
        <f aca="false">'RG Calcs'!D144</f>
        <v>10.5</v>
      </c>
      <c r="E6" s="161" t="n">
        <f aca="false">'RG Calcs'!D145</f>
        <v>7.15645161290323</v>
      </c>
      <c r="F6" s="161" t="n">
        <f aca="false">'RG Calcs'!D146</f>
        <v>0.241935483870968</v>
      </c>
      <c r="G6" s="161" t="n">
        <f aca="false">'RG Calcs'!D147</f>
        <v>0.134383716170666</v>
      </c>
      <c r="H6" s="161" t="n">
        <f aca="false">'RG Calcs'!D148</f>
        <v>29.4332753509291</v>
      </c>
      <c r="I6" s="162" t="n">
        <f aca="false">'RG Calcs'!D159</f>
        <v>47.4660461638739</v>
      </c>
      <c r="J6" s="163" t="n">
        <f aca="false">'RG Calcs'!D156</f>
        <v>47.4660461638739</v>
      </c>
      <c r="K6" s="164" t="n">
        <f aca="false">'RG Calcs'!D157</f>
        <v>0</v>
      </c>
      <c r="L6" s="165" t="n">
        <f aca="false">'RG Calcs'!D158</f>
        <v>0</v>
      </c>
      <c r="M6" s="156" t="str">
        <f aca="false">Vstup_udajov!T21</f>
        <v>Yes</v>
      </c>
      <c r="N6" s="144"/>
      <c r="O6" s="144"/>
      <c r="P6" s="144"/>
      <c r="Q6" s="144"/>
      <c r="R6" s="144"/>
      <c r="S6" s="144"/>
      <c r="T6" s="145"/>
      <c r="U6" s="144"/>
      <c r="V6" s="137"/>
      <c r="W6" s="137"/>
      <c r="X6" s="137"/>
      <c r="Y6" s="137"/>
      <c r="Z6" s="137"/>
    </row>
    <row r="7" s="157" customFormat="true" ht="21.95" hidden="false" customHeight="true" outlineLevel="0" collapsed="false">
      <c r="A7" s="144"/>
      <c r="B7" s="166" t="s">
        <v>173</v>
      </c>
      <c r="C7" s="167" t="n">
        <f aca="false">Vstup_udajov!T11</f>
        <v>1</v>
      </c>
      <c r="D7" s="168" t="n">
        <f aca="false">'RG Calcs'!C144</f>
        <v>6</v>
      </c>
      <c r="E7" s="169" t="n">
        <f aca="false">'RG Calcs'!C145</f>
        <v>4.20967741935484</v>
      </c>
      <c r="F7" s="169" t="n">
        <f aca="false">'RG Calcs'!C146</f>
        <v>0.241935483870968</v>
      </c>
      <c r="G7" s="169" t="n">
        <f aca="false">'RG Calcs'!C147</f>
        <v>0.134383716170666</v>
      </c>
      <c r="H7" s="169" t="n">
        <f aca="false">'RG Calcs'!C148</f>
        <v>29.4332753509291</v>
      </c>
      <c r="I7" s="170" t="n">
        <f aca="false">'RG Calcs'!C159</f>
        <v>40.0192719703256</v>
      </c>
      <c r="J7" s="171" t="n">
        <f aca="false">'RG Calcs'!C156</f>
        <v>40.0192719703256</v>
      </c>
      <c r="K7" s="172" t="n">
        <f aca="false">'RG Calcs'!C157</f>
        <v>0</v>
      </c>
      <c r="L7" s="173" t="n">
        <f aca="false">'RG Calcs'!C158</f>
        <v>0</v>
      </c>
      <c r="M7" s="156" t="str">
        <f aca="false">Vstup_udajov!T21</f>
        <v>Yes</v>
      </c>
      <c r="N7" s="144"/>
      <c r="O7" s="144"/>
      <c r="P7" s="144"/>
      <c r="Q7" s="144"/>
      <c r="R7" s="144"/>
      <c r="S7" s="144"/>
      <c r="T7" s="145"/>
      <c r="U7" s="144"/>
      <c r="V7" s="137"/>
      <c r="W7" s="137"/>
      <c r="X7" s="137"/>
      <c r="Y7" s="137"/>
      <c r="Z7" s="137"/>
    </row>
    <row r="8" s="157" customFormat="true" ht="21.95" hidden="true" customHeight="true" outlineLevel="0" collapsed="false">
      <c r="A8" s="144"/>
      <c r="B8" s="174" t="s">
        <v>174</v>
      </c>
      <c r="C8" s="175" t="n">
        <f aca="false">Vstup_udajov!T39</f>
        <v>0</v>
      </c>
      <c r="D8" s="176" t="e">
        <f aca="false">'RG Calcs'!N144</f>
        <v>#VALUE!</v>
      </c>
      <c r="E8" s="177" t="e">
        <f aca="false">'RG Calcs'!N145</f>
        <v>#VALUE!</v>
      </c>
      <c r="F8" s="177" t="e">
        <f aca="false">'RG Calcs'!N146</f>
        <v>#VALUE!</v>
      </c>
      <c r="G8" s="177" t="e">
        <f aca="false">'RG Calcs'!N147</f>
        <v>#N/A</v>
      </c>
      <c r="H8" s="177" t="n">
        <f aca="false">'RG Calcs'!N148</f>
        <v>0</v>
      </c>
      <c r="I8" s="178" t="e">
        <f aca="false">'RG Calcs'!N159</f>
        <v>#VALUE!</v>
      </c>
      <c r="J8" s="179" t="e">
        <f aca="false">'RG Calcs'!N156</f>
        <v>#VALUE!</v>
      </c>
      <c r="K8" s="180" t="e">
        <f aca="false">'RG Calcs'!N157</f>
        <v>#VALUE!</v>
      </c>
      <c r="L8" s="181" t="e">
        <f aca="false">'RG Calcs'!N158</f>
        <v>#VALUE!</v>
      </c>
      <c r="M8" s="182" t="str">
        <f aca="false">Vstup_udajov!T49</f>
        <v>Hermetically sealed?</v>
      </c>
      <c r="N8" s="144"/>
      <c r="O8" s="144"/>
      <c r="P8" s="144"/>
      <c r="Q8" s="144"/>
      <c r="R8" s="144"/>
      <c r="S8" s="144"/>
      <c r="T8" s="145"/>
      <c r="U8" s="144"/>
      <c r="V8" s="137"/>
      <c r="W8" s="137"/>
      <c r="X8" s="137"/>
      <c r="Y8" s="137"/>
      <c r="Z8" s="137"/>
    </row>
    <row r="9" s="157" customFormat="true" ht="21.95" hidden="true" customHeight="true" outlineLevel="0" collapsed="false">
      <c r="A9" s="144"/>
      <c r="B9" s="183" t="s">
        <v>175</v>
      </c>
      <c r="C9" s="184" t="n">
        <f aca="false">Vstup_udajov!T39</f>
        <v>0</v>
      </c>
      <c r="D9" s="185" t="e">
        <f aca="false">'RG Calcs'!M144</f>
        <v>#VALUE!</v>
      </c>
      <c r="E9" s="186" t="e">
        <f aca="false">'RG Calcs'!M145</f>
        <v>#VALUE!</v>
      </c>
      <c r="F9" s="186" t="e">
        <f aca="false">'RG Calcs'!M146</f>
        <v>#VALUE!</v>
      </c>
      <c r="G9" s="186" t="e">
        <f aca="false">'RG Calcs'!M147</f>
        <v>#N/A</v>
      </c>
      <c r="H9" s="186" t="n">
        <f aca="false">'RG Calcs'!M148</f>
        <v>0</v>
      </c>
      <c r="I9" s="187" t="e">
        <f aca="false">'RG Calcs'!M159</f>
        <v>#VALUE!</v>
      </c>
      <c r="J9" s="188" t="e">
        <f aca="false">'RG Calcs'!M156</f>
        <v>#VALUE!</v>
      </c>
      <c r="K9" s="189" t="e">
        <f aca="false">'RG Calcs'!M157</f>
        <v>#VALUE!</v>
      </c>
      <c r="L9" s="190" t="e">
        <f aca="false">'RG Calcs'!M158</f>
        <v>#VALUE!</v>
      </c>
      <c r="M9" s="182" t="str">
        <f aca="false">Vstup_udajov!T49</f>
        <v>Hermetically sealed?</v>
      </c>
      <c r="N9" s="144"/>
      <c r="O9" s="144"/>
      <c r="P9" s="144"/>
      <c r="Q9" s="144"/>
      <c r="R9" s="144"/>
      <c r="S9" s="144"/>
      <c r="T9" s="145"/>
      <c r="U9" s="144"/>
      <c r="V9" s="137"/>
      <c r="W9" s="137"/>
      <c r="X9" s="137"/>
      <c r="Y9" s="137"/>
      <c r="Z9" s="137"/>
    </row>
    <row r="10" s="157" customFormat="true" ht="21.95" hidden="true" customHeight="true" outlineLevel="0" collapsed="false">
      <c r="A10" s="144"/>
      <c r="B10" s="158" t="s">
        <v>176</v>
      </c>
      <c r="C10" s="159" t="n">
        <f aca="false">Vstup_udajov!T67</f>
        <v>0</v>
      </c>
      <c r="D10" s="160" t="e">
        <f aca="false">'RG Calcs'!X144</f>
        <v>#VALUE!</v>
      </c>
      <c r="E10" s="161" t="e">
        <f aca="false">'RG Calcs'!X145</f>
        <v>#VALUE!</v>
      </c>
      <c r="F10" s="161" t="e">
        <f aca="false">'RG Calcs'!X146</f>
        <v>#VALUE!</v>
      </c>
      <c r="G10" s="161" t="e">
        <f aca="false">'RG Calcs'!X147</f>
        <v>#N/A</v>
      </c>
      <c r="H10" s="161" t="n">
        <f aca="false">'RG Calcs'!X148</f>
        <v>0</v>
      </c>
      <c r="I10" s="162" t="e">
        <f aca="false">'RG Calcs'!X159</f>
        <v>#VALUE!</v>
      </c>
      <c r="J10" s="163" t="e">
        <f aca="false">'RG Calcs'!X156</f>
        <v>#VALUE!</v>
      </c>
      <c r="K10" s="164" t="e">
        <f aca="false">'RG Calcs'!X157</f>
        <v>#VALUE!</v>
      </c>
      <c r="L10" s="165" t="e">
        <f aca="false">'RG Calcs'!X158</f>
        <v>#VALUE!</v>
      </c>
      <c r="M10" s="156" t="str">
        <f aca="false">Vstup_udajov!T77</f>
        <v>Hermetically sealed?</v>
      </c>
      <c r="N10" s="144"/>
      <c r="O10" s="144"/>
      <c r="P10" s="144"/>
      <c r="Q10" s="144"/>
      <c r="R10" s="144"/>
      <c r="S10" s="144"/>
      <c r="T10" s="145"/>
      <c r="U10" s="144"/>
      <c r="V10" s="137"/>
      <c r="W10" s="137"/>
      <c r="X10" s="137"/>
      <c r="Y10" s="137"/>
      <c r="Z10" s="137"/>
    </row>
    <row r="11" s="157" customFormat="true" ht="21.95" hidden="true" customHeight="true" outlineLevel="0" collapsed="false">
      <c r="A11" s="144"/>
      <c r="B11" s="166" t="s">
        <v>177</v>
      </c>
      <c r="C11" s="167" t="n">
        <f aca="false">Vstup_udajov!T67</f>
        <v>0</v>
      </c>
      <c r="D11" s="168" t="e">
        <f aca="false">'RG Calcs'!W144</f>
        <v>#VALUE!</v>
      </c>
      <c r="E11" s="169" t="e">
        <f aca="false">'RG Calcs'!W145</f>
        <v>#VALUE!</v>
      </c>
      <c r="F11" s="169" t="e">
        <f aca="false">'RG Calcs'!W146</f>
        <v>#VALUE!</v>
      </c>
      <c r="G11" s="169" t="e">
        <f aca="false">'RG Calcs'!W147</f>
        <v>#N/A</v>
      </c>
      <c r="H11" s="169" t="n">
        <f aca="false">'RG Calcs'!W148</f>
        <v>0</v>
      </c>
      <c r="I11" s="170" t="e">
        <f aca="false">'RG Calcs'!W159</f>
        <v>#VALUE!</v>
      </c>
      <c r="J11" s="171" t="e">
        <f aca="false">'RG Calcs'!W156</f>
        <v>#VALUE!</v>
      </c>
      <c r="K11" s="172" t="e">
        <f aca="false">'RG Calcs'!W157</f>
        <v>#VALUE!</v>
      </c>
      <c r="L11" s="173" t="e">
        <f aca="false">'RG Calcs'!W158</f>
        <v>#VALUE!</v>
      </c>
      <c r="M11" s="156" t="str">
        <f aca="false">Vstup_udajov!T77</f>
        <v>Hermetically sealed?</v>
      </c>
      <c r="N11" s="144"/>
      <c r="O11" s="144"/>
      <c r="P11" s="144"/>
      <c r="Q11" s="144"/>
      <c r="R11" s="144"/>
      <c r="S11" s="144"/>
      <c r="T11" s="145"/>
      <c r="U11" s="144"/>
      <c r="V11" s="137"/>
      <c r="W11" s="137"/>
      <c r="X11" s="137"/>
      <c r="Y11" s="137"/>
      <c r="Z11" s="137"/>
    </row>
    <row r="12" s="157" customFormat="true" ht="21.95" hidden="true" customHeight="true" outlineLevel="0" collapsed="false">
      <c r="A12" s="144"/>
      <c r="B12" s="174" t="s">
        <v>178</v>
      </c>
      <c r="C12" s="175" t="n">
        <f aca="false">Vstup_udajov!T95</f>
        <v>0</v>
      </c>
      <c r="D12" s="176" t="e">
        <f aca="false">'RG Calcs'!AH144</f>
        <v>#VALUE!</v>
      </c>
      <c r="E12" s="177" t="e">
        <f aca="false">'RG Calcs'!AH145</f>
        <v>#VALUE!</v>
      </c>
      <c r="F12" s="177" t="e">
        <f aca="false">'RG Calcs'!AH146</f>
        <v>#VALUE!</v>
      </c>
      <c r="G12" s="177" t="e">
        <f aca="false">'RG Calcs'!AH147</f>
        <v>#N/A</v>
      </c>
      <c r="H12" s="177" t="n">
        <f aca="false">'RG Calcs'!AH148</f>
        <v>0</v>
      </c>
      <c r="I12" s="178" t="e">
        <f aca="false">'RG Calcs'!AH159</f>
        <v>#VALUE!</v>
      </c>
      <c r="J12" s="179" t="e">
        <f aca="false">'RG Calcs'!AH156</f>
        <v>#VALUE!</v>
      </c>
      <c r="K12" s="180" t="e">
        <f aca="false">'RG Calcs'!AH157</f>
        <v>#VALUE!</v>
      </c>
      <c r="L12" s="181" t="e">
        <f aca="false">'RG Calcs'!AH158</f>
        <v>#VALUE!</v>
      </c>
      <c r="M12" s="182" t="str">
        <f aca="false">Vstup_udajov!T105</f>
        <v>Hermetically sealed?</v>
      </c>
      <c r="N12" s="144"/>
      <c r="O12" s="144"/>
      <c r="P12" s="144"/>
      <c r="Q12" s="144"/>
      <c r="R12" s="144"/>
      <c r="S12" s="144"/>
      <c r="T12" s="145"/>
      <c r="U12" s="144"/>
      <c r="V12" s="137"/>
      <c r="W12" s="137"/>
      <c r="X12" s="137"/>
      <c r="Y12" s="137"/>
      <c r="Z12" s="137"/>
    </row>
    <row r="13" s="157" customFormat="true" ht="21.95" hidden="true" customHeight="true" outlineLevel="0" collapsed="false">
      <c r="A13" s="144"/>
      <c r="B13" s="183" t="s">
        <v>179</v>
      </c>
      <c r="C13" s="184" t="n">
        <f aca="false">Vstup_udajov!T95</f>
        <v>0</v>
      </c>
      <c r="D13" s="185" t="e">
        <f aca="false">'RG Calcs'!AG144</f>
        <v>#VALUE!</v>
      </c>
      <c r="E13" s="186" t="e">
        <f aca="false">'RG Calcs'!AG145</f>
        <v>#VALUE!</v>
      </c>
      <c r="F13" s="186" t="e">
        <f aca="false">'RG Calcs'!AG146</f>
        <v>#VALUE!</v>
      </c>
      <c r="G13" s="186" t="e">
        <f aca="false">'RG Calcs'!AG147</f>
        <v>#N/A</v>
      </c>
      <c r="H13" s="186" t="n">
        <f aca="false">'RG Calcs'!AG148</f>
        <v>0</v>
      </c>
      <c r="I13" s="187" t="e">
        <f aca="false">'RG Calcs'!AG159</f>
        <v>#VALUE!</v>
      </c>
      <c r="J13" s="188" t="e">
        <f aca="false">'RG Calcs'!AG156</f>
        <v>#VALUE!</v>
      </c>
      <c r="K13" s="189" t="e">
        <f aca="false">'RG Calcs'!AG157</f>
        <v>#VALUE!</v>
      </c>
      <c r="L13" s="190" t="e">
        <f aca="false">'RG Calcs'!AG158</f>
        <v>#VALUE!</v>
      </c>
      <c r="M13" s="182" t="str">
        <f aca="false">Vstup_udajov!T105</f>
        <v>Hermetically sealed?</v>
      </c>
      <c r="N13" s="144"/>
      <c r="O13" s="144"/>
      <c r="P13" s="144"/>
      <c r="Q13" s="144"/>
      <c r="R13" s="144"/>
      <c r="S13" s="144"/>
      <c r="T13" s="145"/>
      <c r="U13" s="144"/>
      <c r="V13" s="137"/>
      <c r="W13" s="137"/>
      <c r="X13" s="137"/>
      <c r="Y13" s="137"/>
      <c r="Z13" s="137"/>
    </row>
    <row r="14" s="157" customFormat="true" ht="7.5" hidden="false" customHeight="true" outlineLevel="0" collapsed="false">
      <c r="A14" s="144"/>
      <c r="B14" s="191"/>
      <c r="C14" s="191"/>
      <c r="D14" s="192"/>
      <c r="E14" s="192"/>
      <c r="F14" s="192"/>
      <c r="G14" s="192"/>
      <c r="H14" s="192"/>
      <c r="I14" s="193"/>
      <c r="J14" s="194"/>
      <c r="K14" s="195"/>
      <c r="L14" s="196"/>
      <c r="M14" s="197"/>
      <c r="N14" s="144"/>
      <c r="O14" s="144"/>
      <c r="P14" s="144"/>
      <c r="Q14" s="144"/>
      <c r="R14" s="144"/>
      <c r="S14" s="144"/>
      <c r="T14" s="145"/>
      <c r="U14" s="144"/>
      <c r="V14" s="137"/>
      <c r="W14" s="137"/>
      <c r="X14" s="137"/>
      <c r="Y14" s="137"/>
      <c r="Z14" s="137"/>
    </row>
    <row r="15" s="157" customFormat="true" ht="7.5" hidden="false" customHeight="true" outlineLevel="0" collapsed="false">
      <c r="A15" s="144"/>
      <c r="B15" s="191"/>
      <c r="C15" s="191"/>
      <c r="D15" s="192"/>
      <c r="E15" s="192"/>
      <c r="F15" s="192"/>
      <c r="G15" s="192"/>
      <c r="H15" s="192"/>
      <c r="I15" s="193"/>
      <c r="J15" s="194"/>
      <c r="K15" s="198"/>
      <c r="L15" s="196"/>
      <c r="M15" s="197"/>
      <c r="N15" s="144"/>
      <c r="O15" s="144"/>
      <c r="P15" s="144"/>
      <c r="Q15" s="144"/>
      <c r="R15" s="144"/>
      <c r="S15" s="144"/>
      <c r="T15" s="145"/>
      <c r="U15" s="144"/>
      <c r="V15" s="137"/>
      <c r="W15" s="137"/>
      <c r="X15" s="137"/>
      <c r="Y15" s="137"/>
      <c r="Z15" s="137"/>
    </row>
    <row r="16" s="157" customFormat="true" ht="7.5" hidden="false" customHeight="true" outlineLevel="0" collapsed="false">
      <c r="A16" s="144"/>
      <c r="B16" s="191"/>
      <c r="C16" s="191"/>
      <c r="D16" s="192"/>
      <c r="E16" s="192"/>
      <c r="F16" s="192"/>
      <c r="G16" s="192"/>
      <c r="H16" s="192"/>
      <c r="I16" s="199"/>
      <c r="J16" s="194"/>
      <c r="K16" s="198"/>
      <c r="L16" s="196"/>
      <c r="M16" s="197"/>
      <c r="N16" s="144"/>
      <c r="O16" s="144"/>
      <c r="P16" s="144"/>
      <c r="Q16" s="144"/>
      <c r="R16" s="144"/>
      <c r="S16" s="144"/>
      <c r="T16" s="145"/>
      <c r="U16" s="144"/>
      <c r="V16" s="137"/>
      <c r="W16" s="137"/>
      <c r="X16" s="137"/>
      <c r="Y16" s="137"/>
      <c r="Z16" s="137"/>
    </row>
    <row r="17" customFormat="false" ht="7.5" hidden="false" customHeight="true" outlineLevel="0" collapsed="false">
      <c r="A17" s="129"/>
      <c r="B17" s="129"/>
      <c r="C17" s="129"/>
      <c r="D17" s="133"/>
      <c r="E17" s="133"/>
      <c r="F17" s="133"/>
      <c r="G17" s="133"/>
      <c r="H17" s="133"/>
      <c r="I17" s="133"/>
      <c r="J17" s="129"/>
      <c r="K17" s="129"/>
      <c r="L17" s="129"/>
      <c r="M17" s="129"/>
      <c r="N17" s="129"/>
      <c r="O17" s="129"/>
      <c r="P17" s="129"/>
      <c r="Q17" s="129"/>
      <c r="R17" s="129"/>
      <c r="S17" s="129"/>
      <c r="T17" s="129"/>
      <c r="U17" s="129"/>
      <c r="V17" s="129"/>
      <c r="W17" s="129"/>
      <c r="X17" s="129"/>
      <c r="Y17" s="129"/>
      <c r="Z17" s="129"/>
    </row>
    <row r="18" customFormat="false" ht="32.25" hidden="false" customHeight="true" outlineLevel="0" collapsed="false">
      <c r="A18" s="129"/>
      <c r="B18" s="135" t="s">
        <v>180</v>
      </c>
      <c r="C18" s="129"/>
      <c r="D18" s="133"/>
      <c r="E18" s="136" t="s">
        <v>181</v>
      </c>
      <c r="F18" s="133"/>
      <c r="G18" s="133"/>
      <c r="H18" s="133"/>
      <c r="I18" s="133"/>
      <c r="J18" s="129"/>
      <c r="K18" s="129"/>
      <c r="L18" s="129"/>
      <c r="M18" s="129"/>
      <c r="N18" s="129"/>
      <c r="O18" s="129"/>
      <c r="P18" s="129"/>
      <c r="Q18" s="129"/>
      <c r="R18" s="129"/>
      <c r="S18" s="129"/>
      <c r="T18" s="129"/>
      <c r="U18" s="129"/>
      <c r="V18" s="129"/>
      <c r="W18" s="129"/>
      <c r="X18" s="129"/>
      <c r="Y18" s="129"/>
      <c r="Z18" s="129"/>
    </row>
    <row r="19" customFormat="false" ht="72.75" hidden="false" customHeight="true" outlineLevel="0" collapsed="false">
      <c r="A19" s="129"/>
      <c r="B19" s="200" t="s">
        <v>182</v>
      </c>
      <c r="C19" s="201" t="s">
        <v>183</v>
      </c>
      <c r="D19" s="202" t="s">
        <v>184</v>
      </c>
      <c r="E19" s="202" t="s">
        <v>185</v>
      </c>
      <c r="F19" s="203" t="s">
        <v>186</v>
      </c>
      <c r="G19" s="203"/>
      <c r="H19" s="203"/>
      <c r="I19" s="203"/>
      <c r="J19" s="203"/>
      <c r="K19" s="204"/>
      <c r="L19" s="205"/>
      <c r="M19" s="206"/>
      <c r="N19" s="206"/>
      <c r="O19" s="206"/>
      <c r="P19" s="134"/>
      <c r="Q19" s="129"/>
      <c r="R19" s="129"/>
      <c r="S19" s="129"/>
      <c r="T19" s="129"/>
      <c r="U19" s="129"/>
      <c r="V19" s="129"/>
      <c r="W19" s="129"/>
      <c r="X19" s="129"/>
    </row>
    <row r="20" customFormat="false" ht="64.5" hidden="false" customHeight="true" outlineLevel="0" collapsed="false">
      <c r="A20" s="129"/>
      <c r="B20" s="207" t="s">
        <v>172</v>
      </c>
      <c r="C20" s="159" t="n">
        <f aca="false">C6</f>
        <v>1</v>
      </c>
      <c r="D20" s="208" t="str">
        <f aca="false">Vstup_udajov!T12</f>
        <v>R134A</v>
      </c>
      <c r="E20" s="208" t="str">
        <f aca="false">VLOOKUP(D20,TYPE,2,FALSE())</f>
        <v>Pure HFC</v>
      </c>
      <c r="F20" s="209" t="str">
        <f aca="false">IF(J6=0,$C$95,IF(J6&lt;3,$C$96,IF(AND(J6&gt;=3,J6&lt;6,M6="Yes"),$C$97,IF(AND(J6&gt;=6,J6&lt;30,M6="Yes"),$C$99,IF(AND(J6&gt;=3,J6&lt;30),$C$98,IF(AND(J6&gt;=30,J6&lt;300),$C$100,$C$101))))))</f>
        <v>Nariadenie o F-plynoch. Toto zariadenie obsahuje medzi 30 a 300kg HFC chladiva a je hermetický. Musí spĺňať všetky podmienky nariadenia, predovšetkým pravidelné kontroly úniku v polročných intervaloch a o úniku musia byť vedené záznamy.</v>
      </c>
      <c r="G20" s="209"/>
      <c r="H20" s="209"/>
      <c r="I20" s="209"/>
      <c r="J20" s="209"/>
      <c r="K20" s="209"/>
      <c r="L20" s="209"/>
      <c r="M20" s="210"/>
      <c r="N20" s="210"/>
      <c r="O20" s="210"/>
      <c r="P20" s="134"/>
      <c r="Q20" s="129"/>
      <c r="R20" s="129"/>
      <c r="S20" s="129"/>
      <c r="T20" s="129"/>
      <c r="U20" s="129"/>
      <c r="V20" s="129"/>
      <c r="W20" s="129"/>
      <c r="X20" s="129"/>
    </row>
    <row r="21" customFormat="false" ht="83.25" hidden="false" customHeight="true" outlineLevel="0" collapsed="false">
      <c r="A21" s="129"/>
      <c r="B21" s="211"/>
      <c r="C21" s="212"/>
      <c r="D21" s="213"/>
      <c r="E21" s="213"/>
      <c r="F21" s="214" t="str">
        <f aca="false">IF(K6=0,$C$103,IF(AND(J6=0,K6&lt;3,K6&gt;0),$C$108,IF(AND(J6=0,K6&gt;=3),$C$109,IF(AND(K6&lt;3,J6&gt;0),$C$105,IF(AND(K6&gt;=3,K6&gt;0,J6&gt;0),$C$106," ")))))</f>
        <v>Nariadenie o skleníkových plynoch. Toto zariadenie neobsahuje HCFC chladivo. Nepodlieha nariadeniu o ochrane ozonovej vrstvy.</v>
      </c>
      <c r="G21" s="214"/>
      <c r="H21" s="214"/>
      <c r="I21" s="214"/>
      <c r="J21" s="214"/>
      <c r="K21" s="214"/>
      <c r="L21" s="214"/>
      <c r="M21" s="215"/>
      <c r="N21" s="215"/>
      <c r="O21" s="215"/>
      <c r="P21" s="134"/>
      <c r="Q21" s="129"/>
      <c r="R21" s="129"/>
      <c r="S21" s="129"/>
      <c r="T21" s="129"/>
      <c r="U21" s="129"/>
      <c r="V21" s="129"/>
      <c r="W21" s="129"/>
      <c r="X21" s="129"/>
    </row>
    <row r="22" customFormat="false" ht="64.5" hidden="false" customHeight="true" outlineLevel="0" collapsed="false">
      <c r="A22" s="129"/>
      <c r="B22" s="216" t="s">
        <v>173</v>
      </c>
      <c r="C22" s="212" t="n">
        <f aca="false">C6</f>
        <v>1</v>
      </c>
      <c r="D22" s="213" t="str">
        <f aca="false">Vstup_udajov!T12</f>
        <v>R134A</v>
      </c>
      <c r="E22" s="213" t="str">
        <f aca="false">VLOOKUP(D22,TYPE,2,FALSE())</f>
        <v>Pure HFC</v>
      </c>
      <c r="F22" s="217" t="str">
        <f aca="false">IF(J7=0,$C$95,IF(J7&lt;3,$C$96,IF(AND(J7&gt;=3,J7&lt;6,M7="Yes"),$C$97,IF(AND(J7&gt;=6,J7&lt;30,M7="Yes"),$C$99,IF(AND(J7&gt;=3,J7&lt;30),$C$98,IF(AND(J7&gt;=30,J7&lt;300),$C$100,$C$101))))))</f>
        <v>Nariadenie o F-plynoch. Toto zariadenie obsahuje medzi 30 a 300kg HFC chladiva a je hermetický. Musí spĺňať všetky podmienky nariadenia, predovšetkým pravidelné kontroly úniku v polročných intervaloch a o úniku musia byť vedené záznamy.</v>
      </c>
      <c r="G22" s="217"/>
      <c r="H22" s="217"/>
      <c r="I22" s="217"/>
      <c r="J22" s="217"/>
      <c r="K22" s="217"/>
      <c r="L22" s="217"/>
      <c r="M22" s="210"/>
      <c r="N22" s="210"/>
      <c r="O22" s="210"/>
      <c r="P22" s="134"/>
      <c r="Q22" s="129"/>
      <c r="R22" s="129"/>
      <c r="S22" s="129"/>
      <c r="T22" s="129"/>
      <c r="U22" s="129"/>
      <c r="V22" s="129"/>
      <c r="W22" s="129"/>
      <c r="X22" s="129"/>
    </row>
    <row r="23" customFormat="false" ht="83.25" hidden="false" customHeight="true" outlineLevel="0" collapsed="false">
      <c r="A23" s="129"/>
      <c r="B23" s="166"/>
      <c r="C23" s="218"/>
      <c r="D23" s="219"/>
      <c r="E23" s="219"/>
      <c r="F23" s="220" t="str">
        <f aca="false">IF(K7=0,$C$103,IF(AND(J7=0,K7&lt;3,K7&gt;0),$C$108,IF(AND(J7=0,K7&gt;=3),$C$109,IF(AND(K7&lt;3,J7&gt;0),$C$105,IF(AND(K7&gt;=3,K7&gt;0,J7&gt;0),$C$106," ")))))</f>
        <v>Nariadenie o skleníkových plynoch. Toto zariadenie neobsahuje HCFC chladivo. Nepodlieha nariadeniu o ochrane ozonovej vrstvy.</v>
      </c>
      <c r="G23" s="220"/>
      <c r="H23" s="220"/>
      <c r="I23" s="220"/>
      <c r="J23" s="220"/>
      <c r="K23" s="220"/>
      <c r="L23" s="220"/>
      <c r="M23" s="215"/>
      <c r="N23" s="215"/>
      <c r="O23" s="215"/>
      <c r="P23" s="134"/>
      <c r="Q23" s="129"/>
      <c r="R23" s="129"/>
      <c r="S23" s="129"/>
      <c r="T23" s="129"/>
      <c r="U23" s="129"/>
      <c r="V23" s="129"/>
      <c r="W23" s="129"/>
      <c r="X23" s="129"/>
    </row>
    <row r="24" customFormat="false" ht="66" hidden="true" customHeight="true" outlineLevel="0" collapsed="false">
      <c r="A24" s="129"/>
      <c r="B24" s="221" t="s">
        <v>174</v>
      </c>
      <c r="C24" s="175" t="n">
        <f aca="false">C8</f>
        <v>0</v>
      </c>
      <c r="D24" s="222" t="str">
        <f aca="false">Vstup_udajov!T40</f>
        <v>Select refrigerant</v>
      </c>
      <c r="E24" s="222" t="e">
        <f aca="false">VLOOKUP(D24,TYPE,2,FALSE())</f>
        <v>#N/A</v>
      </c>
      <c r="F24" s="223" t="e">
        <f aca="false">IF(J8=0,$C$95,IF(J8&lt;3,$C$96,IF(AND(J8&gt;=3,J8&lt;6,M8="Yes"),$C$97,IF(AND(J8&gt;=6,J8&lt;30,M8="Yes"),$C$99,IF(AND(J8&gt;=3,J8&lt;30),$C$98,IF(AND(J8&gt;=30,J8&lt;300),$C$100,$C$101))))))</f>
        <v>#VALUE!</v>
      </c>
      <c r="G24" s="223"/>
      <c r="H24" s="223"/>
      <c r="I24" s="223"/>
      <c r="J24" s="223"/>
      <c r="K24" s="223"/>
      <c r="L24" s="223"/>
      <c r="M24" s="210"/>
      <c r="N24" s="210"/>
      <c r="O24" s="210"/>
      <c r="P24" s="134"/>
      <c r="Q24" s="129"/>
      <c r="R24" s="129"/>
      <c r="S24" s="129"/>
      <c r="T24" s="129"/>
      <c r="U24" s="129"/>
      <c r="V24" s="129"/>
      <c r="W24" s="129"/>
      <c r="X24" s="129"/>
    </row>
    <row r="25" customFormat="false" ht="92.25" hidden="true" customHeight="true" outlineLevel="0" collapsed="false">
      <c r="A25" s="129"/>
      <c r="B25" s="224"/>
      <c r="C25" s="225"/>
      <c r="D25" s="226"/>
      <c r="E25" s="226"/>
      <c r="F25" s="227" t="e">
        <f aca="false">IF(K8=0,$C$103,IF(AND(J8=0,K8&lt;3,K8&gt;0),$C$108,IF(AND(J8=0,K8&gt;=3),$C$109,IF(AND(K8&lt;3,J8&gt;0),$C$105,IF(AND(K8&gt;=3,K8&gt;0,J8&gt;0),$C$106," ")))))</f>
        <v>#VALUE!</v>
      </c>
      <c r="G25" s="227"/>
      <c r="H25" s="227"/>
      <c r="I25" s="227"/>
      <c r="J25" s="227"/>
      <c r="K25" s="227"/>
      <c r="L25" s="227"/>
      <c r="M25" s="215"/>
      <c r="N25" s="215"/>
      <c r="O25" s="215"/>
      <c r="P25" s="134"/>
      <c r="Q25" s="129"/>
      <c r="R25" s="129"/>
      <c r="S25" s="129"/>
      <c r="T25" s="129"/>
      <c r="U25" s="129"/>
      <c r="V25" s="129"/>
      <c r="W25" s="129"/>
      <c r="X25" s="129"/>
    </row>
    <row r="26" customFormat="false" ht="66" hidden="true" customHeight="true" outlineLevel="0" collapsed="false">
      <c r="A26" s="129"/>
      <c r="B26" s="228" t="s">
        <v>175</v>
      </c>
      <c r="C26" s="225" t="n">
        <f aca="false">C8</f>
        <v>0</v>
      </c>
      <c r="D26" s="226" t="str">
        <f aca="false">Vstup_udajov!T40</f>
        <v>Select refrigerant</v>
      </c>
      <c r="E26" s="226" t="e">
        <f aca="false">VLOOKUP(D26,TYPE,2,FALSE())</f>
        <v>#N/A</v>
      </c>
      <c r="F26" s="229" t="e">
        <f aca="false">IF(J9=0,$C$95,IF(J9&lt;3,$C$96,IF(AND(J9&gt;=3,J9&lt;6,M9="Yes"),$C$97,IF(AND(J9&gt;=6,J9&lt;30,M9="Yes"),$C$99,IF(AND(J9&gt;=3,J9&lt;30),$C$98,IF(AND(J9&gt;=30,J9&lt;300),$C$100,$C$101))))))</f>
        <v>#VALUE!</v>
      </c>
      <c r="G26" s="229"/>
      <c r="H26" s="229"/>
      <c r="I26" s="229"/>
      <c r="J26" s="229"/>
      <c r="K26" s="229"/>
      <c r="L26" s="229"/>
      <c r="M26" s="210"/>
      <c r="N26" s="210"/>
      <c r="O26" s="210"/>
      <c r="P26" s="134"/>
      <c r="Q26" s="129"/>
      <c r="R26" s="129"/>
      <c r="S26" s="129"/>
      <c r="T26" s="129"/>
      <c r="U26" s="129"/>
      <c r="V26" s="129"/>
      <c r="W26" s="129"/>
      <c r="X26" s="129"/>
    </row>
    <row r="27" customFormat="false" ht="92.25" hidden="true" customHeight="true" outlineLevel="0" collapsed="false">
      <c r="A27" s="129"/>
      <c r="B27" s="183"/>
      <c r="C27" s="184"/>
      <c r="D27" s="230"/>
      <c r="E27" s="230"/>
      <c r="F27" s="231" t="e">
        <f aca="false">IF(K9=0,$C$103,IF(AND(J9=0,K9&lt;3,K9&gt;0),$C$108,IF(AND(J9=0,K9&gt;=3),$C$109,IF(AND(K9&lt;3,J9&gt;0),$C$105,IF(AND(K9&gt;=3,K9&gt;0,J9&gt;0),$C$106," ")))))</f>
        <v>#VALUE!</v>
      </c>
      <c r="G27" s="231"/>
      <c r="H27" s="231"/>
      <c r="I27" s="231"/>
      <c r="J27" s="231"/>
      <c r="K27" s="231"/>
      <c r="L27" s="231"/>
      <c r="M27" s="215"/>
      <c r="N27" s="215"/>
      <c r="O27" s="215"/>
      <c r="P27" s="134"/>
      <c r="Q27" s="129"/>
      <c r="R27" s="129"/>
      <c r="S27" s="129"/>
      <c r="T27" s="129"/>
      <c r="U27" s="129"/>
      <c r="V27" s="129"/>
      <c r="W27" s="129"/>
      <c r="X27" s="129"/>
    </row>
    <row r="28" customFormat="false" ht="64.5" hidden="true" customHeight="true" outlineLevel="0" collapsed="false">
      <c r="A28" s="129"/>
      <c r="B28" s="207" t="s">
        <v>176</v>
      </c>
      <c r="C28" s="159" t="n">
        <f aca="false">C10</f>
        <v>0</v>
      </c>
      <c r="D28" s="208" t="str">
        <f aca="false">Vstup_udajov!T68</f>
        <v>Select refrigerant</v>
      </c>
      <c r="E28" s="208" t="e">
        <f aca="false">VLOOKUP(D28,TYPE,2,FALSE())</f>
        <v>#N/A</v>
      </c>
      <c r="F28" s="209" t="e">
        <f aca="false">IF(J10=0,$C$95,IF(J10&lt;3,$C$96,IF(AND(J10&gt;=3,J10&lt;6,M10="Yes"),$C$97,IF(AND(J10&gt;=6,J10&lt;30,M10="Yes"),$C$99,IF(AND(J10&gt;=3,J10&lt;30),$C$98,IF(AND(J10&gt;=30,J10&lt;300),$C$100,$C$101))))))</f>
        <v>#VALUE!</v>
      </c>
      <c r="G28" s="209"/>
      <c r="H28" s="209"/>
      <c r="I28" s="209"/>
      <c r="J28" s="209"/>
      <c r="K28" s="209"/>
      <c r="L28" s="209"/>
      <c r="M28" s="210"/>
      <c r="N28" s="210"/>
      <c r="O28" s="210"/>
      <c r="P28" s="134"/>
      <c r="Q28" s="129"/>
      <c r="R28" s="129"/>
      <c r="S28" s="129"/>
      <c r="T28" s="129"/>
      <c r="U28" s="129"/>
      <c r="V28" s="129"/>
      <c r="W28" s="129"/>
      <c r="X28" s="129"/>
    </row>
    <row r="29" customFormat="false" ht="83.25" hidden="true" customHeight="true" outlineLevel="0" collapsed="false">
      <c r="A29" s="129"/>
      <c r="B29" s="211"/>
      <c r="C29" s="212"/>
      <c r="D29" s="213"/>
      <c r="E29" s="213"/>
      <c r="F29" s="214" t="e">
        <f aca="false">IF(K10=0,$C$103,IF(AND(J10=0,K10&lt;3,K10&gt;0),$C$108,IF(AND(J10=0,K10&gt;=3),$C$109,IF(AND(K10&lt;3,J10&gt;0),$C$105,IF(AND(K10&gt;=3,K10&gt;0,J10&gt;0),$C$106," ")))))</f>
        <v>#VALUE!</v>
      </c>
      <c r="G29" s="214"/>
      <c r="H29" s="214"/>
      <c r="I29" s="214"/>
      <c r="J29" s="214"/>
      <c r="K29" s="214"/>
      <c r="L29" s="214"/>
      <c r="M29" s="215"/>
      <c r="N29" s="215"/>
      <c r="O29" s="215"/>
      <c r="P29" s="134"/>
      <c r="Q29" s="129"/>
      <c r="R29" s="129"/>
      <c r="S29" s="129"/>
      <c r="T29" s="129"/>
      <c r="U29" s="129"/>
      <c r="V29" s="129"/>
      <c r="W29" s="129"/>
      <c r="X29" s="129"/>
    </row>
    <row r="30" customFormat="false" ht="64.5" hidden="true" customHeight="true" outlineLevel="0" collapsed="false">
      <c r="A30" s="129"/>
      <c r="B30" s="216" t="s">
        <v>177</v>
      </c>
      <c r="C30" s="212" t="n">
        <f aca="false">C10</f>
        <v>0</v>
      </c>
      <c r="D30" s="213" t="str">
        <f aca="false">Vstup_udajov!T68</f>
        <v>Select refrigerant</v>
      </c>
      <c r="E30" s="213" t="e">
        <f aca="false">VLOOKUP(D30,TYPE,2,FALSE())</f>
        <v>#N/A</v>
      </c>
      <c r="F30" s="217" t="e">
        <f aca="false">IF(J11=0,$C$95,IF(J11&lt;3,$C$96,IF(AND(J11&gt;=3,J11&lt;6,M11="Yes"),$C$97,IF(AND(J11&gt;=6,J11&lt;30,M11="Yes"),$C$99,IF(AND(J11&gt;=3,J11&lt;30),$C$98,IF(AND(J11&gt;=30,J11&lt;300),$C$100,$C$101))))))</f>
        <v>#VALUE!</v>
      </c>
      <c r="G30" s="217"/>
      <c r="H30" s="217"/>
      <c r="I30" s="217"/>
      <c r="J30" s="217"/>
      <c r="K30" s="217"/>
      <c r="L30" s="217"/>
      <c r="M30" s="210"/>
      <c r="N30" s="210"/>
      <c r="O30" s="210"/>
      <c r="P30" s="134"/>
      <c r="Q30" s="129"/>
      <c r="R30" s="129"/>
      <c r="S30" s="129"/>
      <c r="T30" s="129"/>
      <c r="U30" s="129"/>
      <c r="V30" s="129"/>
      <c r="W30" s="129"/>
      <c r="X30" s="129"/>
    </row>
    <row r="31" customFormat="false" ht="83.25" hidden="true" customHeight="true" outlineLevel="0" collapsed="false">
      <c r="A31" s="129"/>
      <c r="B31" s="166"/>
      <c r="C31" s="167"/>
      <c r="D31" s="219"/>
      <c r="E31" s="219"/>
      <c r="F31" s="220" t="e">
        <f aca="false">IF(K11=0,$C$103,IF(AND(J11=0,K11&lt;3,K11&gt;0),$C$108,IF(AND(J11=0,K11&gt;=3),$C$109,IF(AND(K11&lt;3,J11&gt;0),$C$105,IF(AND(K11&gt;=3,K11&gt;0,J11&gt;0),$C$106," ")))))</f>
        <v>#VALUE!</v>
      </c>
      <c r="G31" s="220"/>
      <c r="H31" s="220"/>
      <c r="I31" s="220"/>
      <c r="J31" s="220"/>
      <c r="K31" s="220"/>
      <c r="L31" s="220"/>
      <c r="M31" s="215"/>
      <c r="N31" s="215"/>
      <c r="O31" s="215"/>
      <c r="P31" s="134"/>
      <c r="Q31" s="129"/>
      <c r="R31" s="129"/>
      <c r="S31" s="129"/>
      <c r="T31" s="129"/>
      <c r="U31" s="129"/>
      <c r="V31" s="129"/>
      <c r="W31" s="129"/>
      <c r="X31" s="129"/>
    </row>
    <row r="32" customFormat="false" ht="66" hidden="true" customHeight="true" outlineLevel="0" collapsed="false">
      <c r="A32" s="129"/>
      <c r="B32" s="221" t="s">
        <v>178</v>
      </c>
      <c r="C32" s="175" t="n">
        <f aca="false">C12</f>
        <v>0</v>
      </c>
      <c r="D32" s="222" t="str">
        <f aca="false">Vstup_udajov!T96</f>
        <v>Select refrigerant</v>
      </c>
      <c r="E32" s="222" t="e">
        <f aca="false">VLOOKUP(D32,TYPE,2,FALSE())</f>
        <v>#N/A</v>
      </c>
      <c r="F32" s="223" t="e">
        <f aca="false">IF(J12=0,$C$95,IF(J12&lt;3,$C$96,IF(AND(J12&gt;=3,J12&lt;6,M12="Yes"),$C$97,IF(AND(J12&gt;=6,J12&lt;30,M12="Yes"),$C$99,IF(AND(J12&gt;=3,J12&lt;30),$C$98,IF(AND(J12&gt;=30,J12&lt;300),$C$100,$C$101))))))</f>
        <v>#VALUE!</v>
      </c>
      <c r="G32" s="223"/>
      <c r="H32" s="223"/>
      <c r="I32" s="223"/>
      <c r="J32" s="223"/>
      <c r="K32" s="223"/>
      <c r="L32" s="223"/>
      <c r="M32" s="210"/>
      <c r="N32" s="210"/>
      <c r="O32" s="210"/>
      <c r="P32" s="134"/>
      <c r="Q32" s="129"/>
      <c r="R32" s="129"/>
      <c r="S32" s="129"/>
      <c r="T32" s="129"/>
      <c r="U32" s="129"/>
      <c r="V32" s="129"/>
      <c r="W32" s="129"/>
      <c r="X32" s="129"/>
    </row>
    <row r="33" customFormat="false" ht="92.25" hidden="true" customHeight="true" outlineLevel="0" collapsed="false">
      <c r="A33" s="129"/>
      <c r="B33" s="224"/>
      <c r="C33" s="225"/>
      <c r="D33" s="226"/>
      <c r="E33" s="226"/>
      <c r="F33" s="227" t="e">
        <f aca="false">IF(K12=0,$C$103,IF(AND(J12=0,K12&lt;3,K12&gt;0),$C$108,IF(AND(J12=0,K12&gt;=3),$C$109,IF(AND(K12&lt;3,J12&gt;0),$C$105,IF(AND(K12&gt;=3,K12&gt;0,J12&gt;0),$C$106," ")))))</f>
        <v>#VALUE!</v>
      </c>
      <c r="G33" s="227"/>
      <c r="H33" s="227"/>
      <c r="I33" s="227"/>
      <c r="J33" s="227"/>
      <c r="K33" s="227"/>
      <c r="L33" s="227"/>
      <c r="M33" s="215"/>
      <c r="N33" s="215"/>
      <c r="O33" s="215"/>
      <c r="P33" s="134"/>
      <c r="Q33" s="129"/>
      <c r="R33" s="129"/>
      <c r="S33" s="129"/>
      <c r="T33" s="129"/>
      <c r="U33" s="129"/>
      <c r="V33" s="129"/>
      <c r="W33" s="129"/>
      <c r="X33" s="129"/>
    </row>
    <row r="34" customFormat="false" ht="66" hidden="true" customHeight="true" outlineLevel="0" collapsed="false">
      <c r="A34" s="129"/>
      <c r="B34" s="228" t="s">
        <v>179</v>
      </c>
      <c r="C34" s="225" t="n">
        <f aca="false">C12</f>
        <v>0</v>
      </c>
      <c r="D34" s="226" t="str">
        <f aca="false">Vstup_udajov!T96</f>
        <v>Select refrigerant</v>
      </c>
      <c r="E34" s="226" t="e">
        <f aca="false">VLOOKUP(D34,TYPE,2,FALSE())</f>
        <v>#N/A</v>
      </c>
      <c r="F34" s="229" t="e">
        <f aca="false">IF(J13=0,$C$95,IF(J13&lt;3,$C$96,IF(AND(J13&gt;=3,J13&lt;6,M13="Yes"),$C$97,IF(AND(J13&gt;=6,J13&lt;30,M13="Yes"),$C$99,IF(AND(J13&gt;=3,J13&lt;30),$C$98,IF(AND(J13&gt;=30,J13&lt;300),$C$100,$C$101))))))</f>
        <v>#VALUE!</v>
      </c>
      <c r="G34" s="229"/>
      <c r="H34" s="229"/>
      <c r="I34" s="229"/>
      <c r="J34" s="229"/>
      <c r="K34" s="229"/>
      <c r="L34" s="229"/>
      <c r="M34" s="210"/>
      <c r="N34" s="210"/>
      <c r="O34" s="210"/>
      <c r="P34" s="134"/>
      <c r="Q34" s="129"/>
      <c r="R34" s="129"/>
      <c r="S34" s="129"/>
      <c r="T34" s="129"/>
      <c r="U34" s="129"/>
      <c r="V34" s="129"/>
      <c r="W34" s="129"/>
      <c r="X34" s="129"/>
    </row>
    <row r="35" customFormat="false" ht="92.25" hidden="true" customHeight="true" outlineLevel="0" collapsed="false">
      <c r="A35" s="129"/>
      <c r="B35" s="183"/>
      <c r="C35" s="184"/>
      <c r="D35" s="230"/>
      <c r="E35" s="230"/>
      <c r="F35" s="231" t="e">
        <f aca="false">IF(K13=0,$C$103,IF(AND(J13=0,K13&lt;3,K13&gt;0),$C$108,IF(AND(J13=0,K13&gt;=3),$C$109,IF(AND(K13&lt;3,J13&gt;0),$C$105,IF(AND(K13&gt;=3,K13&gt;0,J13&gt;0),$C$106," ")))))</f>
        <v>#VALUE!</v>
      </c>
      <c r="G35" s="231"/>
      <c r="H35" s="231"/>
      <c r="I35" s="231"/>
      <c r="J35" s="231"/>
      <c r="K35" s="231"/>
      <c r="L35" s="231"/>
      <c r="M35" s="215"/>
      <c r="N35" s="215"/>
      <c r="O35" s="215"/>
      <c r="P35" s="134"/>
      <c r="Q35" s="129"/>
      <c r="R35" s="129"/>
      <c r="S35" s="129"/>
      <c r="T35" s="129"/>
      <c r="U35" s="129"/>
      <c r="V35" s="129"/>
      <c r="W35" s="129"/>
      <c r="X35" s="129"/>
    </row>
    <row r="36" customFormat="false" ht="45" hidden="true" customHeight="true" outlineLevel="0" collapsed="false">
      <c r="A36" s="129"/>
      <c r="B36" s="232"/>
      <c r="C36" s="232"/>
      <c r="D36" s="226"/>
      <c r="E36" s="226"/>
      <c r="F36" s="233"/>
      <c r="G36" s="233"/>
      <c r="H36" s="233"/>
      <c r="I36" s="233"/>
      <c r="J36" s="233"/>
      <c r="K36" s="233"/>
      <c r="L36" s="233"/>
      <c r="M36" s="210"/>
      <c r="N36" s="210"/>
      <c r="O36" s="210"/>
      <c r="P36" s="134"/>
      <c r="Q36" s="129"/>
      <c r="R36" s="129"/>
      <c r="S36" s="129"/>
      <c r="T36" s="129"/>
      <c r="U36" s="129"/>
      <c r="V36" s="129"/>
      <c r="W36" s="129"/>
      <c r="X36" s="129"/>
    </row>
    <row r="37" customFormat="false" ht="45" hidden="true" customHeight="true" outlineLevel="0" collapsed="false">
      <c r="A37" s="129"/>
      <c r="B37" s="232"/>
      <c r="C37" s="232"/>
      <c r="D37" s="226"/>
      <c r="E37" s="226"/>
      <c r="F37" s="234"/>
      <c r="G37" s="234"/>
      <c r="H37" s="234"/>
      <c r="I37" s="234"/>
      <c r="J37" s="234"/>
      <c r="K37" s="234"/>
      <c r="L37" s="234"/>
      <c r="M37" s="235"/>
      <c r="N37" s="235"/>
      <c r="O37" s="235"/>
      <c r="P37" s="134"/>
      <c r="Q37" s="129"/>
      <c r="R37" s="129"/>
      <c r="S37" s="129"/>
      <c r="T37" s="129"/>
      <c r="U37" s="129"/>
      <c r="V37" s="129"/>
      <c r="W37" s="129"/>
      <c r="X37" s="129"/>
    </row>
    <row r="38" customFormat="false" ht="45" hidden="true" customHeight="true" outlineLevel="0" collapsed="false">
      <c r="A38" s="129"/>
      <c r="B38" s="191"/>
      <c r="C38" s="213"/>
      <c r="D38" s="213"/>
      <c r="E38" s="213"/>
      <c r="F38" s="236"/>
      <c r="G38" s="236"/>
      <c r="H38" s="236"/>
      <c r="I38" s="236"/>
      <c r="J38" s="236"/>
      <c r="K38" s="236"/>
      <c r="L38" s="236"/>
      <c r="M38" s="210"/>
      <c r="N38" s="210"/>
      <c r="O38" s="210"/>
      <c r="P38" s="134"/>
      <c r="Q38" s="129"/>
      <c r="R38" s="129"/>
      <c r="S38" s="129"/>
      <c r="T38" s="129"/>
      <c r="U38" s="129"/>
      <c r="V38" s="129"/>
      <c r="W38" s="129"/>
      <c r="X38" s="129"/>
    </row>
    <row r="39" customFormat="false" ht="45" hidden="true" customHeight="true" outlineLevel="0" collapsed="false">
      <c r="A39" s="129"/>
      <c r="B39" s="191"/>
      <c r="C39" s="213"/>
      <c r="D39" s="213"/>
      <c r="E39" s="213"/>
      <c r="F39" s="237"/>
      <c r="G39" s="237"/>
      <c r="H39" s="237"/>
      <c r="I39" s="237"/>
      <c r="J39" s="237"/>
      <c r="K39" s="237"/>
      <c r="L39" s="237"/>
      <c r="M39" s="235"/>
      <c r="N39" s="235"/>
      <c r="O39" s="235"/>
      <c r="P39" s="134"/>
      <c r="Q39" s="129"/>
      <c r="R39" s="129"/>
      <c r="S39" s="129"/>
      <c r="T39" s="129"/>
      <c r="U39" s="129"/>
      <c r="V39" s="129"/>
      <c r="W39" s="129"/>
      <c r="X39" s="129"/>
    </row>
    <row r="40" customFormat="false" ht="45" hidden="true" customHeight="true" outlineLevel="0" collapsed="false">
      <c r="A40" s="129"/>
      <c r="B40" s="232"/>
      <c r="C40" s="226"/>
      <c r="D40" s="226"/>
      <c r="E40" s="226"/>
      <c r="F40" s="233"/>
      <c r="G40" s="233"/>
      <c r="H40" s="233"/>
      <c r="I40" s="233"/>
      <c r="J40" s="233"/>
      <c r="K40" s="233"/>
      <c r="L40" s="233"/>
      <c r="M40" s="210"/>
      <c r="N40" s="210"/>
      <c r="O40" s="210"/>
      <c r="P40" s="134"/>
      <c r="Q40" s="129"/>
      <c r="R40" s="129"/>
      <c r="S40" s="129"/>
      <c r="T40" s="129"/>
      <c r="U40" s="129"/>
      <c r="V40" s="129"/>
      <c r="W40" s="129"/>
      <c r="X40" s="129"/>
    </row>
    <row r="41" customFormat="false" ht="45" hidden="true" customHeight="true" outlineLevel="0" collapsed="false">
      <c r="A41" s="129"/>
      <c r="B41" s="232"/>
      <c r="C41" s="232"/>
      <c r="D41" s="226"/>
      <c r="E41" s="226"/>
      <c r="F41" s="234"/>
      <c r="G41" s="234"/>
      <c r="H41" s="234"/>
      <c r="I41" s="234"/>
      <c r="J41" s="234"/>
      <c r="K41" s="234"/>
      <c r="L41" s="234"/>
      <c r="M41" s="234"/>
      <c r="N41" s="234"/>
      <c r="O41" s="234"/>
      <c r="P41" s="129"/>
      <c r="Q41" s="129"/>
      <c r="R41" s="129"/>
      <c r="S41" s="129"/>
      <c r="T41" s="129"/>
      <c r="U41" s="129"/>
      <c r="V41" s="129"/>
      <c r="W41" s="129"/>
      <c r="X41" s="129"/>
    </row>
    <row r="42" customFormat="false" ht="15" hidden="true" customHeight="false" outlineLevel="0" collapsed="false">
      <c r="A42" s="129"/>
      <c r="B42" s="134"/>
      <c r="C42" s="134"/>
      <c r="D42" s="206"/>
      <c r="E42" s="206"/>
      <c r="F42" s="206"/>
      <c r="G42" s="206"/>
      <c r="H42" s="134"/>
      <c r="I42" s="134"/>
      <c r="J42" s="134"/>
      <c r="K42" s="134"/>
      <c r="L42" s="134"/>
      <c r="M42" s="134"/>
      <c r="N42" s="134"/>
      <c r="O42" s="134"/>
      <c r="P42" s="129"/>
      <c r="Q42" s="129"/>
      <c r="R42" s="129"/>
      <c r="S42" s="129"/>
      <c r="T42" s="129"/>
      <c r="U42" s="129"/>
      <c r="V42" s="129"/>
      <c r="W42" s="129"/>
      <c r="X42" s="129"/>
    </row>
    <row r="43" customFormat="false" ht="15" hidden="true" customHeight="false" outlineLevel="0" collapsed="false">
      <c r="A43" s="129"/>
      <c r="B43" s="129"/>
      <c r="C43" s="129"/>
      <c r="D43" s="133"/>
      <c r="E43" s="133"/>
      <c r="F43" s="133"/>
      <c r="G43" s="133"/>
      <c r="H43" s="129"/>
      <c r="I43" s="129"/>
      <c r="J43" s="129" t="s">
        <v>187</v>
      </c>
      <c r="K43" s="129"/>
      <c r="L43" s="129"/>
      <c r="M43" s="129"/>
      <c r="N43" s="129"/>
      <c r="O43" s="129"/>
      <c r="P43" s="129"/>
      <c r="Q43" s="129"/>
      <c r="R43" s="129"/>
      <c r="S43" s="129"/>
      <c r="T43" s="129"/>
      <c r="U43" s="129"/>
      <c r="V43" s="129"/>
      <c r="W43" s="129"/>
      <c r="X43" s="129"/>
    </row>
    <row r="44" customFormat="false" ht="15" hidden="true" customHeight="false" outlineLevel="0" collapsed="false">
      <c r="A44" s="129"/>
      <c r="B44" s="129"/>
      <c r="C44" s="129"/>
      <c r="D44" s="133"/>
      <c r="E44" s="133"/>
      <c r="F44" s="133"/>
      <c r="G44" s="133"/>
      <c r="H44" s="129"/>
      <c r="I44" s="129"/>
      <c r="J44" s="206"/>
      <c r="K44" s="206"/>
      <c r="L44" s="206"/>
      <c r="M44" s="206"/>
      <c r="N44" s="134"/>
      <c r="O44" s="129"/>
      <c r="P44" s="129"/>
      <c r="Q44" s="129"/>
      <c r="R44" s="129"/>
      <c r="S44" s="129"/>
      <c r="T44" s="129"/>
      <c r="U44" s="129"/>
      <c r="V44" s="129"/>
      <c r="W44" s="129"/>
      <c r="X44" s="129"/>
    </row>
    <row r="45" customFormat="false" ht="15" hidden="true" customHeight="false" outlineLevel="0" collapsed="false">
      <c r="A45" s="129"/>
      <c r="B45" s="129"/>
      <c r="C45" s="129"/>
      <c r="D45" s="133"/>
      <c r="E45" s="133"/>
      <c r="F45" s="133"/>
      <c r="G45" s="238"/>
      <c r="H45" s="133"/>
      <c r="I45" s="133"/>
      <c r="J45" s="129"/>
      <c r="K45" s="129"/>
      <c r="L45" s="206"/>
      <c r="M45" s="206"/>
      <c r="N45" s="206"/>
      <c r="O45" s="206"/>
      <c r="P45" s="134"/>
      <c r="Q45" s="129"/>
      <c r="R45" s="129"/>
      <c r="S45" s="129"/>
      <c r="T45" s="129"/>
      <c r="U45" s="129"/>
      <c r="V45" s="129"/>
      <c r="W45" s="129"/>
      <c r="X45" s="129"/>
      <c r="Y45" s="129"/>
      <c r="Z45" s="129"/>
    </row>
    <row r="46" customFormat="false" ht="15" hidden="true" customHeight="false" outlineLevel="0" collapsed="false">
      <c r="A46" s="129"/>
      <c r="B46" s="129"/>
      <c r="C46" s="129"/>
      <c r="D46" s="133"/>
      <c r="E46" s="133"/>
      <c r="F46" s="133"/>
      <c r="G46" s="238"/>
      <c r="H46" s="133"/>
      <c r="I46" s="133"/>
      <c r="J46" s="129"/>
      <c r="K46" s="129"/>
      <c r="L46" s="206"/>
      <c r="M46" s="206"/>
      <c r="N46" s="206"/>
      <c r="O46" s="206"/>
      <c r="P46" s="134"/>
      <c r="Q46" s="129"/>
      <c r="R46" s="129"/>
      <c r="S46" s="129"/>
      <c r="T46" s="129"/>
      <c r="U46" s="129"/>
      <c r="V46" s="129"/>
      <c r="W46" s="129"/>
      <c r="X46" s="129"/>
      <c r="Y46" s="129"/>
      <c r="Z46" s="129"/>
    </row>
    <row r="47" customFormat="false" ht="15" hidden="true" customHeight="false" outlineLevel="0" collapsed="false">
      <c r="A47" s="129"/>
      <c r="B47" s="129"/>
      <c r="C47" s="129"/>
      <c r="D47" s="133"/>
      <c r="E47" s="133"/>
      <c r="F47" s="133"/>
      <c r="G47" s="133"/>
      <c r="H47" s="133"/>
      <c r="I47" s="133"/>
      <c r="J47" s="129"/>
      <c r="K47" s="129"/>
      <c r="L47" s="206"/>
      <c r="M47" s="206"/>
      <c r="N47" s="206"/>
      <c r="O47" s="206"/>
      <c r="P47" s="134"/>
      <c r="Q47" s="129"/>
      <c r="R47" s="129"/>
      <c r="S47" s="129"/>
      <c r="T47" s="129"/>
      <c r="U47" s="129"/>
      <c r="V47" s="129"/>
      <c r="W47" s="129"/>
      <c r="X47" s="129"/>
      <c r="Y47" s="129"/>
      <c r="Z47" s="129"/>
    </row>
    <row r="48" customFormat="false" ht="15" hidden="true" customHeight="false" outlineLevel="0" collapsed="false">
      <c r="A48" s="239"/>
      <c r="B48" s="133"/>
      <c r="C48" s="133"/>
      <c r="D48" s="133"/>
      <c r="E48" s="133"/>
      <c r="F48" s="133"/>
      <c r="G48" s="133"/>
      <c r="H48" s="133"/>
      <c r="I48" s="133"/>
      <c r="J48" s="129"/>
      <c r="K48" s="129"/>
      <c r="L48" s="206"/>
      <c r="M48" s="206"/>
      <c r="N48" s="206"/>
      <c r="O48" s="206"/>
      <c r="P48" s="134"/>
      <c r="Q48" s="129"/>
      <c r="R48" s="129"/>
      <c r="S48" s="129"/>
      <c r="T48" s="129"/>
      <c r="U48" s="129"/>
      <c r="V48" s="129"/>
      <c r="W48" s="129"/>
      <c r="X48" s="129"/>
      <c r="Y48" s="129"/>
      <c r="Z48" s="129"/>
    </row>
    <row r="49" customFormat="false" ht="15" hidden="true" customHeight="false" outlineLevel="0" collapsed="false">
      <c r="A49" s="129"/>
      <c r="B49" s="129"/>
      <c r="C49" s="129"/>
      <c r="D49" s="133"/>
      <c r="E49" s="133"/>
      <c r="F49" s="133"/>
      <c r="G49" s="133"/>
      <c r="H49" s="133"/>
      <c r="I49" s="133"/>
      <c r="J49" s="129"/>
      <c r="K49" s="129"/>
      <c r="L49" s="206"/>
      <c r="M49" s="206"/>
      <c r="N49" s="206"/>
      <c r="O49" s="206"/>
      <c r="P49" s="134"/>
      <c r="Q49" s="129"/>
      <c r="R49" s="129"/>
      <c r="S49" s="129"/>
      <c r="T49" s="129"/>
      <c r="U49" s="129"/>
      <c r="V49" s="129"/>
      <c r="W49" s="129"/>
      <c r="X49" s="129"/>
      <c r="Y49" s="129"/>
      <c r="Z49" s="129"/>
    </row>
    <row r="50" customFormat="false" ht="15" hidden="true" customHeight="false" outlineLevel="0" collapsed="false">
      <c r="A50" s="129"/>
      <c r="B50" s="129"/>
      <c r="C50" s="129"/>
      <c r="D50" s="133"/>
      <c r="E50" s="133"/>
      <c r="F50" s="133"/>
      <c r="G50" s="133"/>
      <c r="H50" s="133"/>
      <c r="I50" s="133"/>
      <c r="J50" s="129"/>
      <c r="K50" s="129"/>
      <c r="L50" s="206"/>
      <c r="M50" s="206"/>
      <c r="N50" s="206"/>
      <c r="O50" s="206"/>
      <c r="P50" s="134"/>
      <c r="Q50" s="129"/>
      <c r="R50" s="129"/>
      <c r="S50" s="129"/>
      <c r="T50" s="129"/>
      <c r="U50" s="129"/>
      <c r="V50" s="129"/>
      <c r="W50" s="129"/>
      <c r="X50" s="129"/>
      <c r="Y50" s="129"/>
      <c r="Z50" s="129"/>
    </row>
    <row r="51" customFormat="false" ht="15" hidden="true" customHeight="false" outlineLevel="0" collapsed="false">
      <c r="A51" s="129"/>
      <c r="B51" s="129"/>
      <c r="C51" s="129"/>
      <c r="D51" s="133"/>
      <c r="E51" s="133"/>
      <c r="F51" s="133"/>
      <c r="G51" s="133"/>
      <c r="H51" s="133"/>
      <c r="I51" s="133"/>
      <c r="J51" s="129"/>
      <c r="K51" s="129"/>
      <c r="L51" s="129"/>
      <c r="M51" s="129"/>
      <c r="N51" s="129"/>
      <c r="O51" s="129"/>
      <c r="P51" s="129"/>
      <c r="Q51" s="129"/>
      <c r="R51" s="129"/>
      <c r="S51" s="129"/>
      <c r="T51" s="129"/>
      <c r="U51" s="129"/>
      <c r="V51" s="129"/>
      <c r="W51" s="129"/>
      <c r="X51" s="129"/>
      <c r="Y51" s="129"/>
      <c r="Z51" s="129"/>
    </row>
    <row r="52" customFormat="false" ht="15" hidden="true" customHeight="false" outlineLevel="0" collapsed="false">
      <c r="A52" s="129"/>
      <c r="B52" s="129"/>
      <c r="C52" s="129"/>
      <c r="D52" s="133"/>
      <c r="E52" s="133"/>
      <c r="F52" s="133"/>
      <c r="G52" s="133"/>
      <c r="H52" s="133"/>
      <c r="I52" s="133"/>
      <c r="J52" s="129"/>
      <c r="K52" s="129"/>
      <c r="L52" s="129"/>
      <c r="M52" s="129"/>
      <c r="N52" s="129"/>
      <c r="O52" s="129"/>
      <c r="P52" s="129"/>
      <c r="Q52" s="129"/>
      <c r="R52" s="129"/>
      <c r="S52" s="129"/>
      <c r="T52" s="129"/>
      <c r="U52" s="129"/>
      <c r="V52" s="129"/>
      <c r="W52" s="129"/>
      <c r="X52" s="129"/>
      <c r="Y52" s="129"/>
      <c r="Z52" s="129"/>
    </row>
    <row r="53" customFormat="false" ht="15" hidden="true" customHeight="false" outlineLevel="0" collapsed="false">
      <c r="A53" s="129"/>
      <c r="B53" s="129"/>
      <c r="C53" s="129"/>
      <c r="D53" s="133"/>
      <c r="E53" s="133"/>
      <c r="F53" s="133"/>
      <c r="G53" s="133"/>
      <c r="H53" s="133"/>
      <c r="I53" s="133"/>
      <c r="J53" s="129"/>
      <c r="K53" s="129"/>
      <c r="L53" s="129"/>
      <c r="M53" s="129"/>
      <c r="N53" s="129"/>
      <c r="O53" s="129"/>
      <c r="P53" s="129"/>
      <c r="Q53" s="129"/>
      <c r="R53" s="129"/>
      <c r="S53" s="129"/>
      <c r="T53" s="129"/>
      <c r="U53" s="129"/>
      <c r="V53" s="129"/>
      <c r="W53" s="129"/>
      <c r="X53" s="129"/>
      <c r="Y53" s="129"/>
      <c r="Z53" s="129"/>
    </row>
    <row r="54" customFormat="false" ht="15" hidden="false" customHeight="false" outlineLevel="0" collapsed="false">
      <c r="A54" s="129"/>
      <c r="B54" s="129"/>
      <c r="C54" s="129"/>
      <c r="D54" s="133"/>
      <c r="E54" s="133"/>
      <c r="F54" s="133"/>
      <c r="G54" s="133"/>
      <c r="H54" s="133"/>
      <c r="I54" s="133"/>
      <c r="J54" s="129"/>
      <c r="K54" s="129"/>
      <c r="L54" s="129"/>
      <c r="M54" s="129"/>
      <c r="N54" s="129"/>
      <c r="O54" s="129"/>
      <c r="P54" s="129"/>
      <c r="Q54" s="129"/>
      <c r="R54" s="129"/>
      <c r="S54" s="129"/>
      <c r="T54" s="129"/>
      <c r="U54" s="129"/>
      <c r="V54" s="129"/>
      <c r="W54" s="129"/>
      <c r="X54" s="129"/>
      <c r="Y54" s="129"/>
      <c r="Z54" s="129"/>
    </row>
    <row r="55" customFormat="false" ht="15" hidden="false" customHeight="false" outlineLevel="0" collapsed="false">
      <c r="A55" s="129"/>
      <c r="B55" s="129"/>
      <c r="C55" s="129"/>
      <c r="D55" s="133"/>
      <c r="E55" s="133"/>
      <c r="F55" s="133"/>
      <c r="G55" s="133"/>
      <c r="H55" s="133"/>
      <c r="I55" s="133"/>
      <c r="J55" s="129"/>
      <c r="K55" s="129"/>
      <c r="L55" s="129"/>
      <c r="M55" s="129"/>
      <c r="N55" s="129"/>
      <c r="O55" s="129"/>
      <c r="P55" s="129"/>
      <c r="Q55" s="129"/>
      <c r="R55" s="129"/>
      <c r="S55" s="129"/>
      <c r="T55" s="129"/>
      <c r="U55" s="129"/>
      <c r="V55" s="129"/>
      <c r="W55" s="129"/>
      <c r="X55" s="129"/>
      <c r="Y55" s="129"/>
      <c r="Z55" s="129"/>
    </row>
    <row r="56" customFormat="false" ht="15" hidden="false" customHeight="false" outlineLevel="0" collapsed="false">
      <c r="A56" s="129"/>
      <c r="B56" s="129"/>
      <c r="C56" s="129"/>
      <c r="D56" s="133"/>
      <c r="E56" s="133"/>
      <c r="F56" s="133"/>
      <c r="G56" s="133"/>
      <c r="H56" s="133"/>
      <c r="I56" s="133"/>
      <c r="J56" s="129"/>
      <c r="K56" s="129"/>
      <c r="L56" s="129"/>
      <c r="M56" s="129"/>
      <c r="N56" s="129"/>
      <c r="O56" s="129"/>
      <c r="P56" s="129"/>
      <c r="Q56" s="129"/>
      <c r="R56" s="129"/>
      <c r="S56" s="129"/>
      <c r="T56" s="129"/>
      <c r="U56" s="129"/>
      <c r="V56" s="129"/>
      <c r="W56" s="129"/>
      <c r="X56" s="129"/>
      <c r="Y56" s="129"/>
      <c r="Z56" s="129"/>
    </row>
    <row r="57" customFormat="false" ht="15" hidden="false" customHeight="false" outlineLevel="0" collapsed="false">
      <c r="A57" s="129"/>
      <c r="B57" s="129"/>
      <c r="C57" s="129"/>
      <c r="D57" s="133"/>
      <c r="E57" s="133"/>
      <c r="F57" s="133"/>
      <c r="G57" s="133"/>
      <c r="H57" s="133"/>
      <c r="I57" s="133"/>
      <c r="J57" s="129"/>
      <c r="K57" s="129"/>
      <c r="L57" s="129"/>
      <c r="M57" s="129"/>
      <c r="N57" s="129"/>
      <c r="O57" s="129"/>
      <c r="P57" s="129"/>
      <c r="Q57" s="129"/>
      <c r="R57" s="129"/>
      <c r="S57" s="129"/>
      <c r="T57" s="129"/>
      <c r="U57" s="129"/>
      <c r="V57" s="129"/>
      <c r="W57" s="129"/>
      <c r="X57" s="129"/>
      <c r="Y57" s="129"/>
      <c r="Z57" s="129"/>
    </row>
    <row r="58" customFormat="false" ht="15" hidden="false" customHeight="false" outlineLevel="0" collapsed="false">
      <c r="A58" s="129"/>
      <c r="B58" s="129"/>
      <c r="C58" s="129"/>
      <c r="D58" s="133"/>
      <c r="E58" s="133"/>
      <c r="F58" s="133"/>
      <c r="G58" s="133"/>
      <c r="H58" s="133"/>
      <c r="I58" s="133"/>
      <c r="J58" s="129"/>
      <c r="K58" s="129"/>
      <c r="L58" s="129"/>
      <c r="M58" s="129"/>
      <c r="N58" s="129"/>
      <c r="O58" s="129"/>
      <c r="P58" s="129"/>
      <c r="Q58" s="129"/>
      <c r="R58" s="129"/>
      <c r="S58" s="129"/>
      <c r="T58" s="129"/>
      <c r="U58" s="129"/>
      <c r="V58" s="129"/>
      <c r="W58" s="129"/>
      <c r="X58" s="129"/>
      <c r="Y58" s="129"/>
      <c r="Z58" s="129"/>
    </row>
    <row r="59" customFormat="false" ht="15" hidden="false" customHeight="false" outlineLevel="0" collapsed="false">
      <c r="A59" s="129"/>
      <c r="B59" s="129"/>
      <c r="C59" s="129"/>
      <c r="D59" s="133"/>
      <c r="E59" s="133"/>
      <c r="F59" s="133"/>
      <c r="G59" s="133"/>
      <c r="H59" s="133"/>
      <c r="I59" s="133"/>
      <c r="J59" s="129"/>
      <c r="K59" s="129"/>
      <c r="L59" s="129"/>
      <c r="M59" s="129"/>
      <c r="N59" s="129"/>
      <c r="O59" s="129"/>
      <c r="P59" s="129"/>
      <c r="Q59" s="129"/>
      <c r="R59" s="129"/>
      <c r="S59" s="129"/>
      <c r="T59" s="129"/>
      <c r="U59" s="129"/>
      <c r="V59" s="129"/>
      <c r="W59" s="129"/>
      <c r="X59" s="129"/>
      <c r="Y59" s="129"/>
      <c r="Z59" s="129"/>
    </row>
    <row r="60" customFormat="false" ht="15" hidden="false" customHeight="false" outlineLevel="0" collapsed="false">
      <c r="A60" s="129"/>
      <c r="B60" s="129"/>
      <c r="C60" s="129"/>
      <c r="D60" s="133"/>
      <c r="E60" s="133"/>
      <c r="F60" s="133"/>
      <c r="G60" s="133"/>
      <c r="H60" s="133"/>
      <c r="I60" s="133"/>
      <c r="J60" s="129"/>
      <c r="K60" s="129"/>
      <c r="L60" s="129"/>
      <c r="M60" s="129"/>
      <c r="N60" s="129"/>
      <c r="O60" s="129"/>
      <c r="P60" s="129"/>
      <c r="Q60" s="129"/>
      <c r="R60" s="129"/>
      <c r="S60" s="129"/>
      <c r="T60" s="129"/>
      <c r="U60" s="129"/>
      <c r="V60" s="129"/>
      <c r="W60" s="129"/>
      <c r="X60" s="129"/>
      <c r="Y60" s="129"/>
      <c r="Z60" s="129"/>
    </row>
    <row r="61" customFormat="false" ht="15" hidden="false" customHeight="false" outlineLevel="0" collapsed="false">
      <c r="A61" s="129"/>
      <c r="B61" s="129"/>
      <c r="C61" s="129"/>
      <c r="D61" s="133"/>
      <c r="E61" s="133"/>
      <c r="F61" s="133"/>
      <c r="G61" s="133"/>
      <c r="H61" s="133"/>
      <c r="I61" s="133"/>
      <c r="J61" s="129"/>
      <c r="K61" s="129"/>
      <c r="L61" s="129"/>
      <c r="M61" s="129"/>
      <c r="N61" s="129"/>
      <c r="O61" s="129"/>
      <c r="P61" s="129"/>
      <c r="Q61" s="129"/>
      <c r="R61" s="129"/>
      <c r="S61" s="129"/>
      <c r="T61" s="129"/>
      <c r="U61" s="129"/>
      <c r="V61" s="129"/>
      <c r="W61" s="129"/>
      <c r="X61" s="129"/>
      <c r="Y61" s="129"/>
      <c r="Z61" s="129"/>
    </row>
    <row r="62" customFormat="false" ht="15" hidden="false" customHeight="false" outlineLevel="0" collapsed="false">
      <c r="A62" s="129"/>
      <c r="B62" s="129"/>
      <c r="C62" s="129"/>
      <c r="D62" s="133"/>
      <c r="E62" s="133"/>
      <c r="F62" s="133"/>
      <c r="G62" s="133"/>
      <c r="H62" s="133"/>
      <c r="I62" s="133"/>
      <c r="J62" s="129"/>
      <c r="K62" s="129"/>
      <c r="L62" s="129"/>
      <c r="M62" s="129"/>
      <c r="N62" s="129"/>
      <c r="O62" s="129"/>
      <c r="P62" s="129"/>
      <c r="Q62" s="129"/>
      <c r="R62" s="129"/>
      <c r="S62" s="129"/>
      <c r="T62" s="129"/>
      <c r="U62" s="129"/>
      <c r="V62" s="129"/>
      <c r="W62" s="129"/>
      <c r="X62" s="129"/>
      <c r="Y62" s="129"/>
      <c r="Z62" s="129"/>
    </row>
    <row r="63" customFormat="false" ht="15" hidden="false" customHeight="false" outlineLevel="0" collapsed="false">
      <c r="A63" s="129"/>
      <c r="B63" s="129"/>
      <c r="C63" s="129"/>
      <c r="D63" s="133"/>
      <c r="E63" s="133"/>
      <c r="F63" s="133"/>
      <c r="G63" s="133"/>
      <c r="H63" s="133"/>
      <c r="I63" s="133"/>
      <c r="J63" s="129"/>
      <c r="K63" s="129"/>
      <c r="L63" s="129"/>
      <c r="M63" s="129"/>
      <c r="N63" s="129"/>
      <c r="O63" s="129"/>
      <c r="P63" s="129"/>
      <c r="Q63" s="129"/>
      <c r="R63" s="129"/>
      <c r="S63" s="129"/>
      <c r="T63" s="129"/>
      <c r="U63" s="129"/>
      <c r="V63" s="129"/>
      <c r="W63" s="129"/>
      <c r="X63" s="129"/>
      <c r="Y63" s="129"/>
      <c r="Z63" s="129"/>
    </row>
    <row r="64" customFormat="false" ht="15" hidden="false" customHeight="false" outlineLevel="0" collapsed="false">
      <c r="A64" s="129"/>
      <c r="B64" s="129"/>
      <c r="C64" s="129"/>
      <c r="D64" s="133"/>
      <c r="E64" s="133"/>
      <c r="F64" s="133"/>
      <c r="G64" s="133"/>
      <c r="H64" s="133"/>
      <c r="I64" s="133"/>
      <c r="J64" s="129"/>
      <c r="K64" s="129"/>
      <c r="L64" s="129"/>
      <c r="M64" s="129"/>
      <c r="N64" s="129"/>
      <c r="O64" s="129"/>
      <c r="P64" s="129"/>
      <c r="Q64" s="129"/>
      <c r="R64" s="129"/>
      <c r="S64" s="129"/>
      <c r="T64" s="129"/>
      <c r="U64" s="129"/>
      <c r="V64" s="129"/>
      <c r="W64" s="129"/>
      <c r="X64" s="129"/>
      <c r="Y64" s="129"/>
      <c r="Z64" s="129"/>
    </row>
    <row r="65" customFormat="false" ht="15" hidden="false" customHeight="false" outlineLevel="0" collapsed="false">
      <c r="A65" s="129"/>
      <c r="B65" s="129"/>
      <c r="C65" s="129"/>
      <c r="D65" s="133"/>
      <c r="E65" s="133"/>
      <c r="F65" s="133"/>
      <c r="G65" s="133"/>
      <c r="H65" s="133"/>
      <c r="I65" s="133"/>
      <c r="J65" s="129"/>
      <c r="K65" s="129"/>
      <c r="L65" s="129"/>
      <c r="M65" s="129"/>
      <c r="N65" s="129"/>
      <c r="O65" s="129"/>
      <c r="P65" s="129"/>
      <c r="Q65" s="129"/>
      <c r="R65" s="129"/>
      <c r="S65" s="129"/>
      <c r="T65" s="129"/>
      <c r="U65" s="129"/>
      <c r="V65" s="129"/>
      <c r="W65" s="129"/>
      <c r="X65" s="129"/>
      <c r="Y65" s="129"/>
      <c r="Z65" s="129"/>
    </row>
    <row r="66" customFormat="false" ht="15" hidden="false" customHeight="false" outlineLevel="0" collapsed="false">
      <c r="A66" s="129"/>
      <c r="B66" s="129"/>
      <c r="C66" s="129"/>
      <c r="D66" s="133"/>
      <c r="E66" s="133"/>
      <c r="F66" s="133"/>
      <c r="G66" s="133"/>
      <c r="H66" s="133"/>
      <c r="I66" s="133"/>
      <c r="J66" s="129"/>
      <c r="K66" s="129"/>
      <c r="L66" s="129"/>
      <c r="M66" s="129"/>
      <c r="N66" s="129"/>
      <c r="O66" s="129"/>
      <c r="P66" s="129"/>
      <c r="Q66" s="129"/>
      <c r="R66" s="129"/>
      <c r="S66" s="129"/>
      <c r="T66" s="129"/>
      <c r="U66" s="129"/>
      <c r="V66" s="129"/>
      <c r="W66" s="129"/>
      <c r="X66" s="129"/>
      <c r="Y66" s="129"/>
      <c r="Z66" s="129"/>
    </row>
    <row r="67" customFormat="false" ht="15" hidden="false" customHeight="false" outlineLevel="0" collapsed="false">
      <c r="A67" s="129"/>
      <c r="B67" s="129"/>
      <c r="C67" s="129"/>
      <c r="D67" s="133"/>
      <c r="E67" s="133"/>
      <c r="F67" s="133"/>
      <c r="G67" s="133"/>
      <c r="H67" s="133"/>
      <c r="I67" s="133"/>
      <c r="J67" s="129"/>
      <c r="K67" s="129"/>
      <c r="L67" s="129"/>
      <c r="M67" s="129"/>
      <c r="N67" s="129"/>
      <c r="O67" s="129"/>
      <c r="P67" s="129"/>
      <c r="Q67" s="129"/>
      <c r="R67" s="129"/>
      <c r="S67" s="129"/>
      <c r="T67" s="129"/>
      <c r="U67" s="129"/>
      <c r="V67" s="129"/>
      <c r="W67" s="129"/>
      <c r="X67" s="129"/>
      <c r="Y67" s="129"/>
      <c r="Z67" s="129"/>
    </row>
    <row r="68" customFormat="false" ht="15" hidden="false" customHeight="false" outlineLevel="0" collapsed="false">
      <c r="A68" s="129"/>
      <c r="B68" s="129"/>
      <c r="C68" s="129"/>
      <c r="D68" s="133"/>
      <c r="E68" s="133"/>
      <c r="F68" s="133"/>
      <c r="G68" s="133"/>
      <c r="H68" s="133"/>
      <c r="I68" s="133"/>
      <c r="J68" s="129"/>
      <c r="K68" s="129"/>
      <c r="L68" s="129"/>
      <c r="M68" s="129"/>
      <c r="N68" s="129"/>
      <c r="O68" s="129"/>
      <c r="P68" s="129"/>
      <c r="Q68" s="129"/>
      <c r="R68" s="129"/>
      <c r="S68" s="129"/>
      <c r="T68" s="129"/>
      <c r="U68" s="129"/>
      <c r="V68" s="129"/>
      <c r="W68" s="129"/>
      <c r="X68" s="129"/>
      <c r="Y68" s="129"/>
      <c r="Z68" s="129"/>
    </row>
    <row r="69" customFormat="false" ht="15" hidden="false" customHeight="false" outlineLevel="0" collapsed="false">
      <c r="A69" s="129"/>
      <c r="B69" s="129"/>
      <c r="C69" s="129"/>
      <c r="D69" s="133"/>
      <c r="E69" s="133"/>
      <c r="F69" s="133"/>
      <c r="G69" s="133"/>
      <c r="H69" s="133"/>
      <c r="I69" s="133"/>
      <c r="J69" s="129"/>
      <c r="K69" s="129"/>
      <c r="L69" s="129"/>
      <c r="M69" s="129"/>
      <c r="N69" s="129"/>
      <c r="O69" s="129"/>
      <c r="P69" s="129"/>
      <c r="Q69" s="129"/>
      <c r="R69" s="129"/>
      <c r="S69" s="129"/>
      <c r="T69" s="129"/>
      <c r="U69" s="129"/>
      <c r="V69" s="129"/>
      <c r="W69" s="129"/>
      <c r="X69" s="129"/>
      <c r="Y69" s="129"/>
      <c r="Z69" s="129"/>
    </row>
    <row r="70" customFormat="false" ht="15" hidden="false" customHeight="false" outlineLevel="0" collapsed="false">
      <c r="A70" s="129"/>
      <c r="B70" s="129"/>
      <c r="C70" s="129"/>
      <c r="D70" s="133"/>
      <c r="E70" s="133"/>
      <c r="F70" s="133"/>
      <c r="G70" s="133"/>
      <c r="H70" s="133"/>
      <c r="I70" s="133"/>
      <c r="J70" s="129"/>
      <c r="K70" s="129"/>
      <c r="L70" s="129"/>
      <c r="M70" s="129"/>
      <c r="N70" s="129"/>
      <c r="O70" s="129"/>
      <c r="P70" s="129"/>
      <c r="Q70" s="129"/>
      <c r="R70" s="129"/>
      <c r="S70" s="129"/>
      <c r="T70" s="129"/>
      <c r="U70" s="129"/>
      <c r="V70" s="129"/>
      <c r="W70" s="129"/>
      <c r="X70" s="129"/>
      <c r="Y70" s="129"/>
      <c r="Z70" s="129"/>
    </row>
    <row r="71" customFormat="false" ht="15" hidden="false" customHeight="false" outlineLevel="0" collapsed="false">
      <c r="A71" s="129"/>
      <c r="B71" s="129"/>
      <c r="C71" s="129"/>
      <c r="D71" s="133"/>
      <c r="E71" s="133"/>
      <c r="F71" s="133"/>
      <c r="G71" s="133"/>
      <c r="H71" s="133"/>
      <c r="I71" s="133"/>
      <c r="J71" s="129"/>
      <c r="K71" s="129"/>
      <c r="L71" s="129"/>
      <c r="M71" s="129"/>
      <c r="N71" s="129"/>
      <c r="O71" s="129"/>
      <c r="P71" s="129"/>
      <c r="Q71" s="129"/>
      <c r="R71" s="129"/>
      <c r="S71" s="129"/>
      <c r="T71" s="129"/>
      <c r="U71" s="129"/>
      <c r="V71" s="129"/>
      <c r="W71" s="129"/>
      <c r="X71" s="129"/>
      <c r="Y71" s="129"/>
      <c r="Z71" s="129"/>
    </row>
    <row r="72" customFormat="false" ht="15" hidden="false" customHeight="false" outlineLevel="0" collapsed="false">
      <c r="A72" s="129"/>
      <c r="B72" s="129"/>
      <c r="C72" s="129"/>
      <c r="D72" s="133"/>
      <c r="E72" s="133"/>
      <c r="F72" s="133"/>
      <c r="G72" s="133"/>
      <c r="H72" s="133"/>
      <c r="I72" s="133"/>
      <c r="J72" s="129"/>
      <c r="K72" s="129"/>
      <c r="L72" s="129"/>
      <c r="M72" s="129"/>
      <c r="N72" s="129"/>
      <c r="O72" s="129"/>
      <c r="P72" s="129"/>
      <c r="Q72" s="129"/>
      <c r="R72" s="129"/>
      <c r="S72" s="129"/>
      <c r="T72" s="129"/>
      <c r="U72" s="129"/>
      <c r="V72" s="129"/>
      <c r="W72" s="129"/>
      <c r="X72" s="129"/>
      <c r="Y72" s="129"/>
      <c r="Z72" s="129"/>
    </row>
    <row r="73" customFormat="false" ht="15" hidden="false" customHeight="false" outlineLevel="0" collapsed="false">
      <c r="A73" s="129"/>
      <c r="B73" s="129"/>
      <c r="C73" s="129"/>
      <c r="D73" s="133"/>
      <c r="E73" s="133"/>
      <c r="F73" s="133"/>
      <c r="G73" s="133"/>
      <c r="H73" s="133"/>
      <c r="I73" s="133"/>
      <c r="J73" s="129"/>
      <c r="K73" s="129"/>
      <c r="L73" s="129"/>
      <c r="M73" s="129"/>
      <c r="N73" s="129"/>
      <c r="O73" s="129"/>
      <c r="P73" s="129"/>
      <c r="Q73" s="129"/>
      <c r="R73" s="129"/>
      <c r="S73" s="129"/>
      <c r="T73" s="129"/>
      <c r="U73" s="129"/>
      <c r="V73" s="129"/>
      <c r="W73" s="129"/>
      <c r="X73" s="129"/>
      <c r="Y73" s="129"/>
      <c r="Z73" s="129"/>
    </row>
    <row r="74" customFormat="false" ht="15" hidden="false" customHeight="false" outlineLevel="0" collapsed="false">
      <c r="A74" s="129"/>
      <c r="B74" s="129"/>
      <c r="C74" s="129"/>
      <c r="D74" s="133"/>
      <c r="E74" s="133"/>
      <c r="F74" s="133"/>
      <c r="G74" s="133"/>
      <c r="H74" s="133"/>
      <c r="I74" s="133"/>
      <c r="J74" s="129"/>
      <c r="K74" s="129"/>
      <c r="L74" s="129"/>
      <c r="M74" s="129"/>
      <c r="N74" s="129"/>
      <c r="O74" s="129"/>
      <c r="P74" s="129"/>
      <c r="Q74" s="129"/>
      <c r="R74" s="129"/>
      <c r="S74" s="129"/>
      <c r="T74" s="129"/>
      <c r="U74" s="129"/>
      <c r="V74" s="129"/>
      <c r="W74" s="129"/>
      <c r="X74" s="129"/>
      <c r="Y74" s="129"/>
      <c r="Z74" s="129"/>
    </row>
    <row r="75" customFormat="false" ht="15" hidden="false" customHeight="false" outlineLevel="0" collapsed="false">
      <c r="A75" s="129"/>
      <c r="B75" s="129"/>
      <c r="C75" s="129"/>
      <c r="D75" s="133"/>
      <c r="E75" s="133"/>
      <c r="F75" s="133"/>
      <c r="G75" s="133"/>
      <c r="H75" s="133"/>
      <c r="I75" s="133"/>
      <c r="J75" s="129"/>
      <c r="K75" s="129"/>
      <c r="L75" s="129"/>
      <c r="M75" s="129"/>
      <c r="N75" s="129"/>
      <c r="O75" s="129"/>
      <c r="P75" s="129"/>
      <c r="Q75" s="129"/>
      <c r="R75" s="129"/>
      <c r="S75" s="129"/>
      <c r="T75" s="129"/>
      <c r="U75" s="129"/>
      <c r="V75" s="129"/>
      <c r="W75" s="129"/>
      <c r="X75" s="129"/>
      <c r="Y75" s="129"/>
      <c r="Z75" s="129"/>
    </row>
    <row r="76" customFormat="false" ht="15" hidden="false" customHeight="false" outlineLevel="0" collapsed="false">
      <c r="A76" s="129"/>
      <c r="B76" s="129"/>
      <c r="C76" s="129"/>
      <c r="D76" s="133"/>
      <c r="E76" s="133"/>
      <c r="F76" s="133"/>
      <c r="G76" s="133"/>
      <c r="H76" s="133"/>
      <c r="I76" s="133"/>
      <c r="J76" s="129"/>
      <c r="K76" s="129"/>
      <c r="L76" s="129"/>
      <c r="M76" s="129"/>
      <c r="N76" s="129"/>
      <c r="O76" s="129"/>
      <c r="P76" s="129"/>
      <c r="Q76" s="129"/>
      <c r="R76" s="129"/>
      <c r="S76" s="129"/>
      <c r="T76" s="129"/>
      <c r="U76" s="129"/>
      <c r="V76" s="129"/>
      <c r="W76" s="129"/>
      <c r="X76" s="129"/>
      <c r="Y76" s="129"/>
      <c r="Z76" s="129"/>
    </row>
    <row r="77" customFormat="false" ht="15" hidden="false" customHeight="false" outlineLevel="0" collapsed="false">
      <c r="A77" s="129"/>
      <c r="B77" s="129"/>
      <c r="C77" s="129"/>
      <c r="D77" s="133"/>
      <c r="E77" s="133"/>
      <c r="F77" s="133"/>
      <c r="G77" s="133"/>
      <c r="H77" s="133"/>
      <c r="I77" s="133"/>
      <c r="J77" s="129"/>
      <c r="K77" s="129"/>
      <c r="L77" s="129"/>
      <c r="M77" s="129"/>
      <c r="N77" s="129"/>
      <c r="O77" s="129"/>
      <c r="P77" s="129"/>
      <c r="Q77" s="129"/>
      <c r="R77" s="129"/>
      <c r="S77" s="129"/>
      <c r="T77" s="129"/>
      <c r="U77" s="129"/>
      <c r="V77" s="129"/>
      <c r="W77" s="129"/>
      <c r="X77" s="129"/>
      <c r="Y77" s="129"/>
      <c r="Z77" s="129"/>
    </row>
    <row r="78" customFormat="false" ht="15" hidden="false" customHeight="false" outlineLevel="0" collapsed="false">
      <c r="A78" s="129"/>
      <c r="B78" s="129"/>
      <c r="C78" s="129"/>
      <c r="D78" s="133"/>
      <c r="E78" s="133"/>
      <c r="F78" s="133"/>
      <c r="G78" s="133"/>
      <c r="H78" s="133"/>
      <c r="I78" s="133"/>
      <c r="J78" s="129"/>
      <c r="K78" s="129"/>
      <c r="L78" s="129"/>
      <c r="M78" s="129"/>
      <c r="N78" s="129"/>
      <c r="O78" s="129"/>
      <c r="P78" s="129"/>
      <c r="Q78" s="129"/>
      <c r="R78" s="129"/>
      <c r="S78" s="129"/>
      <c r="T78" s="129"/>
      <c r="U78" s="129"/>
      <c r="V78" s="129"/>
      <c r="W78" s="129"/>
      <c r="X78" s="129"/>
      <c r="Y78" s="129"/>
      <c r="Z78" s="129"/>
    </row>
    <row r="79" customFormat="false" ht="15" hidden="false" customHeight="false" outlineLevel="0" collapsed="false">
      <c r="A79" s="129"/>
      <c r="B79" s="129"/>
      <c r="C79" s="129"/>
      <c r="D79" s="133"/>
      <c r="E79" s="133"/>
      <c r="F79" s="133"/>
      <c r="G79" s="133"/>
      <c r="H79" s="133"/>
      <c r="I79" s="133"/>
      <c r="J79" s="129"/>
      <c r="K79" s="129"/>
      <c r="L79" s="129"/>
      <c r="M79" s="129"/>
      <c r="N79" s="129"/>
      <c r="O79" s="129"/>
      <c r="P79" s="129"/>
      <c r="Q79" s="129"/>
      <c r="R79" s="129"/>
      <c r="S79" s="129"/>
      <c r="T79" s="129"/>
      <c r="U79" s="129"/>
      <c r="V79" s="129"/>
      <c r="W79" s="129"/>
      <c r="X79" s="129"/>
      <c r="Y79" s="129"/>
      <c r="Z79" s="129"/>
    </row>
    <row r="80" customFormat="false" ht="15" hidden="false" customHeight="false" outlineLevel="0" collapsed="false">
      <c r="A80" s="129"/>
      <c r="B80" s="129"/>
      <c r="C80" s="129"/>
      <c r="D80" s="133"/>
      <c r="E80" s="133"/>
      <c r="F80" s="133"/>
      <c r="G80" s="133"/>
      <c r="H80" s="133"/>
      <c r="I80" s="133"/>
      <c r="J80" s="129"/>
      <c r="K80" s="129"/>
      <c r="L80" s="129"/>
      <c r="M80" s="129"/>
      <c r="N80" s="129"/>
      <c r="O80" s="129"/>
      <c r="P80" s="129"/>
      <c r="Q80" s="129"/>
      <c r="R80" s="129"/>
      <c r="S80" s="129"/>
      <c r="T80" s="129"/>
      <c r="U80" s="129"/>
      <c r="V80" s="129"/>
      <c r="W80" s="129"/>
      <c r="X80" s="129"/>
      <c r="Y80" s="129"/>
      <c r="Z80" s="129"/>
    </row>
    <row r="81" customFormat="false" ht="15" hidden="false" customHeight="false" outlineLevel="0" collapsed="false">
      <c r="A81" s="129"/>
      <c r="B81" s="129"/>
      <c r="C81" s="129"/>
      <c r="D81" s="133"/>
      <c r="E81" s="133"/>
      <c r="F81" s="133"/>
      <c r="G81" s="133"/>
      <c r="H81" s="133"/>
      <c r="I81" s="133"/>
      <c r="J81" s="129"/>
      <c r="K81" s="129"/>
      <c r="L81" s="129"/>
      <c r="M81" s="129"/>
      <c r="N81" s="129"/>
      <c r="O81" s="129"/>
      <c r="P81" s="129"/>
      <c r="Q81" s="129"/>
      <c r="R81" s="129"/>
      <c r="S81" s="129"/>
      <c r="T81" s="129"/>
      <c r="U81" s="129"/>
      <c r="V81" s="129"/>
      <c r="W81" s="129"/>
      <c r="X81" s="129"/>
      <c r="Y81" s="129"/>
      <c r="Z81" s="129"/>
    </row>
    <row r="82" customFormat="false" ht="15" hidden="false" customHeight="false" outlineLevel="0" collapsed="false">
      <c r="A82" s="129"/>
      <c r="B82" s="129"/>
      <c r="C82" s="129"/>
      <c r="D82" s="133"/>
      <c r="E82" s="133"/>
      <c r="F82" s="133"/>
      <c r="G82" s="133"/>
      <c r="H82" s="133"/>
      <c r="I82" s="133"/>
      <c r="J82" s="129"/>
      <c r="K82" s="129"/>
      <c r="L82" s="129"/>
      <c r="M82" s="129"/>
      <c r="N82" s="129"/>
      <c r="O82" s="129"/>
      <c r="P82" s="129"/>
      <c r="Q82" s="129"/>
      <c r="R82" s="129"/>
      <c r="S82" s="129"/>
      <c r="T82" s="129"/>
      <c r="U82" s="129"/>
      <c r="V82" s="129"/>
      <c r="W82" s="129"/>
      <c r="X82" s="129"/>
      <c r="Y82" s="129"/>
      <c r="Z82" s="129"/>
    </row>
    <row r="83" customFormat="false" ht="15" hidden="false" customHeight="false" outlineLevel="0" collapsed="false">
      <c r="A83" s="129"/>
      <c r="B83" s="129"/>
      <c r="C83" s="129"/>
      <c r="D83" s="133"/>
      <c r="E83" s="133"/>
      <c r="F83" s="133"/>
      <c r="G83" s="133"/>
      <c r="H83" s="133"/>
      <c r="I83" s="133"/>
      <c r="J83" s="129"/>
      <c r="K83" s="129"/>
      <c r="L83" s="129"/>
      <c r="M83" s="129"/>
      <c r="N83" s="129"/>
      <c r="O83" s="129"/>
      <c r="P83" s="129"/>
      <c r="Q83" s="129"/>
      <c r="R83" s="129"/>
      <c r="S83" s="129"/>
      <c r="T83" s="129"/>
      <c r="U83" s="129"/>
      <c r="V83" s="129"/>
      <c r="W83" s="129"/>
      <c r="X83" s="129"/>
      <c r="Y83" s="129"/>
      <c r="Z83" s="129"/>
    </row>
    <row r="84" customFormat="false" ht="15" hidden="false" customHeight="false" outlineLevel="0" collapsed="false">
      <c r="A84" s="129"/>
      <c r="B84" s="129"/>
      <c r="C84" s="129"/>
      <c r="D84" s="133"/>
      <c r="E84" s="133"/>
      <c r="F84" s="133"/>
      <c r="G84" s="133"/>
      <c r="H84" s="133"/>
      <c r="I84" s="133"/>
      <c r="J84" s="129"/>
      <c r="K84" s="129"/>
      <c r="L84" s="129"/>
      <c r="M84" s="129"/>
      <c r="N84" s="129"/>
      <c r="O84" s="129"/>
      <c r="P84" s="129"/>
      <c r="Q84" s="129"/>
      <c r="R84" s="129"/>
      <c r="S84" s="129"/>
      <c r="T84" s="129"/>
      <c r="U84" s="129"/>
      <c r="V84" s="129"/>
      <c r="W84" s="129"/>
      <c r="X84" s="129"/>
      <c r="Y84" s="129"/>
      <c r="Z84" s="129"/>
    </row>
    <row r="85" customFormat="false" ht="15" hidden="false" customHeight="false" outlineLevel="0" collapsed="false">
      <c r="A85" s="129"/>
      <c r="B85" s="129"/>
      <c r="C85" s="129"/>
      <c r="D85" s="133"/>
      <c r="E85" s="133"/>
      <c r="F85" s="133"/>
      <c r="G85" s="133"/>
      <c r="H85" s="133"/>
      <c r="I85" s="133"/>
      <c r="J85" s="129"/>
      <c r="K85" s="129"/>
      <c r="L85" s="129"/>
      <c r="M85" s="129"/>
      <c r="N85" s="129"/>
      <c r="O85" s="129"/>
      <c r="P85" s="129"/>
      <c r="Q85" s="129"/>
      <c r="R85" s="129"/>
      <c r="S85" s="129"/>
      <c r="T85" s="129"/>
      <c r="U85" s="129"/>
      <c r="V85" s="129"/>
      <c r="W85" s="129"/>
      <c r="X85" s="129"/>
      <c r="Y85" s="129"/>
      <c r="Z85" s="129"/>
    </row>
    <row r="86" customFormat="false" ht="15" hidden="false" customHeight="false" outlineLevel="0" collapsed="false">
      <c r="A86" s="129"/>
      <c r="B86" s="129"/>
      <c r="C86" s="129"/>
      <c r="D86" s="133"/>
      <c r="E86" s="133"/>
      <c r="F86" s="133"/>
      <c r="G86" s="133"/>
      <c r="H86" s="133"/>
      <c r="I86" s="133"/>
      <c r="J86" s="129"/>
      <c r="K86" s="129"/>
      <c r="L86" s="129"/>
      <c r="M86" s="129"/>
      <c r="N86" s="129"/>
      <c r="O86" s="129"/>
      <c r="P86" s="129"/>
      <c r="Q86" s="129"/>
      <c r="R86" s="129"/>
      <c r="S86" s="129"/>
      <c r="T86" s="129"/>
      <c r="U86" s="129"/>
      <c r="V86" s="129"/>
      <c r="W86" s="129"/>
      <c r="X86" s="129"/>
      <c r="Y86" s="129"/>
      <c r="Z86" s="129"/>
    </row>
    <row r="87" customFormat="false" ht="15" hidden="false" customHeight="false" outlineLevel="0" collapsed="false">
      <c r="A87" s="129"/>
      <c r="B87" s="129"/>
      <c r="C87" s="129"/>
      <c r="D87" s="133"/>
      <c r="E87" s="133"/>
      <c r="F87" s="133"/>
      <c r="G87" s="133"/>
      <c r="H87" s="133"/>
      <c r="I87" s="133"/>
      <c r="J87" s="129"/>
      <c r="K87" s="129"/>
      <c r="L87" s="129"/>
      <c r="M87" s="129"/>
      <c r="N87" s="129"/>
      <c r="O87" s="129"/>
      <c r="P87" s="129"/>
      <c r="Q87" s="129"/>
      <c r="R87" s="129"/>
      <c r="S87" s="129"/>
      <c r="T87" s="129"/>
      <c r="U87" s="129"/>
      <c r="V87" s="129"/>
      <c r="W87" s="129"/>
      <c r="X87" s="129"/>
      <c r="Y87" s="129"/>
      <c r="Z87" s="129"/>
    </row>
    <row r="88" customFormat="false" ht="15" hidden="false" customHeight="false" outlineLevel="0" collapsed="false">
      <c r="A88" s="129"/>
      <c r="B88" s="129"/>
      <c r="C88" s="129"/>
      <c r="D88" s="133"/>
      <c r="E88" s="133"/>
      <c r="F88" s="133"/>
      <c r="G88" s="133"/>
      <c r="H88" s="133"/>
      <c r="I88" s="133"/>
      <c r="J88" s="129"/>
      <c r="K88" s="129"/>
      <c r="L88" s="129"/>
      <c r="M88" s="129"/>
      <c r="N88" s="129"/>
      <c r="O88" s="129"/>
      <c r="P88" s="129"/>
      <c r="Q88" s="129"/>
      <c r="R88" s="129"/>
      <c r="S88" s="129"/>
      <c r="T88" s="129"/>
      <c r="U88" s="129"/>
      <c r="V88" s="129"/>
      <c r="W88" s="129"/>
      <c r="X88" s="129"/>
      <c r="Y88" s="129"/>
      <c r="Z88" s="129"/>
    </row>
    <row r="89" customFormat="false" ht="15" hidden="false" customHeight="false" outlineLevel="0" collapsed="false">
      <c r="A89" s="129"/>
      <c r="B89" s="129"/>
      <c r="C89" s="129" t="s">
        <v>188</v>
      </c>
      <c r="D89" s="133"/>
      <c r="E89" s="133"/>
      <c r="F89" s="133"/>
      <c r="G89" s="133"/>
      <c r="H89" s="133"/>
      <c r="I89" s="133"/>
      <c r="J89" s="129"/>
      <c r="K89" s="129"/>
      <c r="L89" s="129"/>
      <c r="M89" s="129"/>
      <c r="N89" s="129"/>
      <c r="O89" s="129"/>
      <c r="P89" s="129"/>
      <c r="Q89" s="129"/>
      <c r="R89" s="129"/>
      <c r="S89" s="129"/>
      <c r="T89" s="129"/>
      <c r="U89" s="129"/>
      <c r="V89" s="129"/>
      <c r="W89" s="129"/>
      <c r="X89" s="129"/>
      <c r="Y89" s="129"/>
      <c r="Z89" s="129"/>
    </row>
    <row r="90" customFormat="false" ht="15" hidden="false" customHeight="false" outlineLevel="0" collapsed="false">
      <c r="A90" s="129"/>
      <c r="B90" s="129"/>
      <c r="C90" s="129"/>
      <c r="D90" s="133"/>
      <c r="E90" s="133"/>
      <c r="F90" s="133"/>
      <c r="G90" s="133"/>
      <c r="H90" s="133"/>
      <c r="I90" s="133"/>
      <c r="J90" s="129"/>
      <c r="K90" s="129"/>
      <c r="L90" s="129"/>
      <c r="M90" s="129"/>
      <c r="N90" s="129"/>
      <c r="O90" s="129"/>
      <c r="P90" s="129"/>
      <c r="Q90" s="129"/>
      <c r="R90" s="129"/>
      <c r="S90" s="129"/>
      <c r="T90" s="129"/>
      <c r="U90" s="129"/>
      <c r="V90" s="129"/>
      <c r="W90" s="129"/>
      <c r="X90" s="129"/>
      <c r="Y90" s="129"/>
      <c r="Z90" s="129"/>
    </row>
    <row r="91" customFormat="false" ht="15" hidden="false" customHeight="false" outlineLevel="0" collapsed="false">
      <c r="A91" s="129"/>
      <c r="B91" s="129"/>
      <c r="C91" s="129"/>
      <c r="D91" s="133"/>
      <c r="E91" s="133"/>
      <c r="F91" s="133"/>
      <c r="G91" s="133"/>
      <c r="H91" s="133"/>
      <c r="I91" s="133"/>
      <c r="J91" s="129"/>
      <c r="K91" s="129"/>
      <c r="L91" s="129"/>
      <c r="M91" s="129"/>
      <c r="N91" s="129"/>
      <c r="O91" s="129"/>
      <c r="P91" s="129"/>
      <c r="Q91" s="129"/>
      <c r="R91" s="129"/>
      <c r="S91" s="129"/>
      <c r="T91" s="129"/>
      <c r="U91" s="129"/>
      <c r="V91" s="129"/>
      <c r="W91" s="129"/>
      <c r="X91" s="129"/>
      <c r="Y91" s="129"/>
      <c r="Z91" s="129"/>
    </row>
    <row r="92" customFormat="false" ht="15" hidden="false" customHeight="false" outlineLevel="0" collapsed="false">
      <c r="A92" s="129"/>
      <c r="B92" s="129"/>
      <c r="C92" s="129"/>
      <c r="D92" s="133"/>
      <c r="E92" s="133"/>
      <c r="F92" s="133"/>
      <c r="G92" s="133"/>
      <c r="H92" s="133"/>
      <c r="I92" s="133"/>
      <c r="J92" s="129"/>
      <c r="K92" s="129"/>
      <c r="L92" s="129"/>
      <c r="M92" s="129"/>
      <c r="N92" s="129"/>
      <c r="O92" s="129"/>
      <c r="P92" s="129"/>
      <c r="Q92" s="129"/>
      <c r="R92" s="129"/>
      <c r="S92" s="129"/>
      <c r="T92" s="129"/>
      <c r="U92" s="129"/>
      <c r="V92" s="129"/>
      <c r="W92" s="129"/>
      <c r="X92" s="129"/>
      <c r="Y92" s="129"/>
      <c r="Z92" s="129"/>
    </row>
    <row r="93" customFormat="false" ht="15" hidden="false" customHeight="false" outlineLevel="0" collapsed="false">
      <c r="A93" s="129"/>
      <c r="B93" s="129" t="s">
        <v>189</v>
      </c>
      <c r="C93" s="129" t="s">
        <v>190</v>
      </c>
      <c r="D93" s="133"/>
      <c r="E93" s="133"/>
      <c r="F93" s="133"/>
      <c r="G93" s="133"/>
      <c r="H93" s="133"/>
      <c r="I93" s="133"/>
      <c r="J93" s="129"/>
      <c r="K93" s="129"/>
      <c r="L93" s="129"/>
      <c r="M93" s="129"/>
      <c r="N93" s="129"/>
      <c r="O93" s="129"/>
      <c r="P93" s="129"/>
      <c r="Q93" s="129"/>
      <c r="R93" s="129"/>
      <c r="S93" s="129"/>
      <c r="T93" s="129"/>
      <c r="U93" s="129"/>
      <c r="V93" s="129"/>
      <c r="W93" s="129"/>
      <c r="X93" s="129"/>
      <c r="Y93" s="129"/>
      <c r="Z93" s="129"/>
    </row>
    <row r="94" customFormat="false" ht="15.75" hidden="false" customHeight="false" outlineLevel="0" collapsed="false">
      <c r="A94" s="129"/>
      <c r="B94" s="131" t="s">
        <v>191</v>
      </c>
      <c r="C94" s="129"/>
      <c r="D94" s="133"/>
      <c r="E94" s="133"/>
      <c r="F94" s="133"/>
      <c r="G94" s="133"/>
      <c r="H94" s="133"/>
      <c r="I94" s="133"/>
      <c r="J94" s="129"/>
      <c r="K94" s="129"/>
      <c r="L94" s="129"/>
      <c r="M94" s="129"/>
      <c r="N94" s="129"/>
      <c r="O94" s="129"/>
      <c r="P94" s="129"/>
      <c r="Q94" s="129"/>
      <c r="R94" s="129"/>
      <c r="S94" s="129"/>
      <c r="T94" s="129"/>
      <c r="U94" s="129"/>
      <c r="V94" s="129"/>
      <c r="W94" s="129"/>
      <c r="X94" s="129"/>
      <c r="Y94" s="129"/>
      <c r="Z94" s="129"/>
    </row>
    <row r="95" customFormat="false" ht="15" hidden="false" customHeight="false" outlineLevel="0" collapsed="false">
      <c r="A95" s="129"/>
      <c r="B95" s="239" t="n">
        <v>0</v>
      </c>
      <c r="C95" s="129" t="s">
        <v>192</v>
      </c>
      <c r="D95" s="133"/>
      <c r="E95" s="133"/>
      <c r="F95" s="133"/>
      <c r="G95" s="133"/>
      <c r="H95" s="133"/>
      <c r="I95" s="133"/>
      <c r="J95" s="129"/>
      <c r="K95" s="129"/>
      <c r="L95" s="129"/>
      <c r="M95" s="129"/>
      <c r="N95" s="129"/>
      <c r="O95" s="129"/>
      <c r="P95" s="129"/>
      <c r="Q95" s="129"/>
      <c r="R95" s="129"/>
      <c r="S95" s="129"/>
      <c r="T95" s="129"/>
      <c r="U95" s="129"/>
      <c r="V95" s="129"/>
      <c r="W95" s="129"/>
      <c r="X95" s="129"/>
      <c r="Y95" s="129"/>
      <c r="Z95" s="129"/>
    </row>
    <row r="96" customFormat="false" ht="15" hidden="false" customHeight="false" outlineLevel="0" collapsed="false">
      <c r="A96" s="129"/>
      <c r="B96" s="133" t="s">
        <v>193</v>
      </c>
      <c r="C96" s="129" t="s">
        <v>194</v>
      </c>
      <c r="D96" s="133"/>
      <c r="E96" s="133"/>
      <c r="F96" s="133"/>
      <c r="G96" s="133"/>
      <c r="H96" s="133"/>
      <c r="I96" s="133"/>
      <c r="J96" s="129"/>
      <c r="K96" s="129"/>
      <c r="L96" s="129"/>
      <c r="M96" s="129"/>
      <c r="N96" s="129"/>
      <c r="O96" s="129"/>
      <c r="P96" s="129"/>
      <c r="Q96" s="129"/>
      <c r="R96" s="129"/>
      <c r="S96" s="129"/>
      <c r="T96" s="129"/>
      <c r="U96" s="129"/>
      <c r="V96" s="129"/>
      <c r="W96" s="129"/>
      <c r="X96" s="129"/>
      <c r="Y96" s="129"/>
      <c r="Z96" s="129"/>
    </row>
    <row r="97" customFormat="false" ht="15" hidden="false" customHeight="true" outlineLevel="0" collapsed="false">
      <c r="A97" s="129"/>
      <c r="B97" s="133" t="s">
        <v>195</v>
      </c>
      <c r="C97" s="129" t="s">
        <v>196</v>
      </c>
      <c r="D97" s="133"/>
      <c r="E97" s="133"/>
      <c r="F97" s="133"/>
      <c r="G97" s="133"/>
      <c r="H97" s="133"/>
      <c r="I97" s="133"/>
      <c r="J97" s="129"/>
      <c r="K97" s="129"/>
      <c r="L97" s="129"/>
      <c r="M97" s="129"/>
      <c r="N97" s="129"/>
      <c r="O97" s="129"/>
      <c r="P97" s="129"/>
      <c r="Q97" s="129"/>
      <c r="R97" s="129"/>
      <c r="S97" s="129"/>
      <c r="T97" s="129"/>
      <c r="U97" s="129"/>
      <c r="V97" s="129"/>
      <c r="W97" s="129"/>
      <c r="X97" s="129"/>
      <c r="Y97" s="129"/>
      <c r="Z97" s="129"/>
    </row>
    <row r="98" customFormat="false" ht="15" hidden="false" customHeight="false" outlineLevel="0" collapsed="false">
      <c r="A98" s="129"/>
      <c r="B98" s="240" t="s">
        <v>197</v>
      </c>
      <c r="C98" s="129" t="s">
        <v>198</v>
      </c>
      <c r="D98" s="133"/>
      <c r="E98" s="133"/>
      <c r="F98" s="133"/>
      <c r="G98" s="133"/>
      <c r="H98" s="133"/>
      <c r="I98" s="133"/>
      <c r="J98" s="129"/>
      <c r="K98" s="129"/>
      <c r="L98" s="129"/>
      <c r="M98" s="129"/>
      <c r="N98" s="129"/>
      <c r="O98" s="129"/>
      <c r="P98" s="129"/>
      <c r="Q98" s="129"/>
      <c r="R98" s="129"/>
      <c r="S98" s="129"/>
      <c r="T98" s="129"/>
      <c r="U98" s="129"/>
      <c r="V98" s="129"/>
      <c r="W98" s="129"/>
      <c r="X98" s="129"/>
      <c r="Y98" s="129"/>
      <c r="Z98" s="129"/>
    </row>
    <row r="99" customFormat="false" ht="15.75" hidden="false" customHeight="true" outlineLevel="0" collapsed="false">
      <c r="A99" s="129"/>
      <c r="B99" s="240" t="s">
        <v>199</v>
      </c>
      <c r="C99" s="129" t="s">
        <v>200</v>
      </c>
      <c r="D99" s="133"/>
      <c r="E99" s="133"/>
      <c r="F99" s="133"/>
      <c r="G99" s="133"/>
      <c r="H99" s="133"/>
      <c r="I99" s="133"/>
      <c r="J99" s="129"/>
      <c r="K99" s="129"/>
      <c r="L99" s="129"/>
      <c r="M99" s="129"/>
      <c r="N99" s="129"/>
      <c r="O99" s="129"/>
      <c r="P99" s="129"/>
      <c r="Q99" s="129"/>
      <c r="R99" s="129"/>
      <c r="S99" s="129"/>
      <c r="T99" s="129"/>
      <c r="U99" s="129"/>
      <c r="V99" s="129"/>
      <c r="W99" s="129"/>
      <c r="X99" s="129"/>
      <c r="Y99" s="129"/>
      <c r="Z99" s="129"/>
    </row>
    <row r="100" customFormat="false" ht="15" hidden="false" customHeight="false" outlineLevel="0" collapsed="false">
      <c r="A100" s="129"/>
      <c r="B100" s="133" t="s">
        <v>201</v>
      </c>
      <c r="C100" s="129" t="s">
        <v>202</v>
      </c>
      <c r="D100" s="133"/>
      <c r="E100" s="133"/>
      <c r="F100" s="133"/>
      <c r="G100" s="133"/>
      <c r="H100" s="133"/>
      <c r="I100" s="133"/>
      <c r="J100" s="129"/>
      <c r="K100" s="129"/>
      <c r="L100" s="129"/>
      <c r="M100" s="129"/>
      <c r="N100" s="129"/>
      <c r="O100" s="129"/>
      <c r="P100" s="129"/>
      <c r="Q100" s="129"/>
      <c r="R100" s="129"/>
      <c r="S100" s="129"/>
      <c r="T100" s="129"/>
      <c r="U100" s="129"/>
      <c r="V100" s="129"/>
      <c r="W100" s="129"/>
      <c r="X100" s="129"/>
      <c r="Y100" s="129"/>
      <c r="Z100" s="129"/>
    </row>
    <row r="101" customFormat="false" ht="15" hidden="false" customHeight="false" outlineLevel="0" collapsed="false">
      <c r="A101" s="129"/>
      <c r="B101" s="133" t="s">
        <v>203</v>
      </c>
      <c r="C101" s="129" t="s">
        <v>204</v>
      </c>
      <c r="D101" s="133"/>
      <c r="E101" s="133"/>
      <c r="F101" s="133"/>
      <c r="G101" s="133"/>
      <c r="H101" s="133"/>
      <c r="I101" s="133"/>
      <c r="J101" s="129"/>
      <c r="K101" s="129"/>
      <c r="L101" s="129"/>
      <c r="M101" s="129"/>
      <c r="N101" s="129"/>
      <c r="O101" s="129"/>
      <c r="P101" s="129"/>
      <c r="Q101" s="129"/>
      <c r="R101" s="129"/>
      <c r="S101" s="129"/>
      <c r="T101" s="129"/>
      <c r="U101" s="129"/>
      <c r="V101" s="129"/>
      <c r="W101" s="129"/>
      <c r="X101" s="129"/>
      <c r="Y101" s="129"/>
      <c r="Z101" s="129"/>
    </row>
    <row r="102" customFormat="false" ht="15.75" hidden="false" customHeight="false" outlineLevel="0" collapsed="false">
      <c r="A102" s="129"/>
      <c r="B102" s="132" t="s">
        <v>205</v>
      </c>
      <c r="C102" s="241"/>
      <c r="D102" s="133"/>
      <c r="E102" s="133"/>
      <c r="F102" s="133"/>
      <c r="G102" s="133"/>
      <c r="H102" s="133"/>
      <c r="I102" s="133"/>
      <c r="J102" s="129"/>
      <c r="K102" s="129"/>
      <c r="L102" s="129"/>
      <c r="M102" s="129"/>
      <c r="N102" s="129"/>
      <c r="O102" s="129"/>
      <c r="P102" s="129"/>
      <c r="Q102" s="129"/>
      <c r="R102" s="129"/>
      <c r="S102" s="129"/>
      <c r="T102" s="129"/>
      <c r="U102" s="129"/>
      <c r="V102" s="129"/>
      <c r="W102" s="129"/>
      <c r="X102" s="129"/>
      <c r="Y102" s="129"/>
      <c r="Z102" s="129"/>
    </row>
    <row r="103" customFormat="false" ht="15" hidden="false" customHeight="false" outlineLevel="0" collapsed="false">
      <c r="A103" s="129"/>
      <c r="B103" s="133" t="s">
        <v>206</v>
      </c>
      <c r="C103" s="129" t="s">
        <v>207</v>
      </c>
      <c r="D103" s="133"/>
      <c r="E103" s="133"/>
      <c r="F103" s="133"/>
      <c r="G103" s="133"/>
      <c r="H103" s="133"/>
      <c r="I103" s="133"/>
      <c r="J103" s="129"/>
      <c r="K103" s="129"/>
      <c r="L103" s="129"/>
      <c r="M103" s="129"/>
      <c r="N103" s="129"/>
      <c r="O103" s="129"/>
      <c r="P103" s="129"/>
      <c r="Q103" s="129"/>
      <c r="R103" s="129"/>
      <c r="S103" s="129"/>
      <c r="T103" s="129"/>
      <c r="U103" s="129"/>
      <c r="V103" s="129"/>
      <c r="W103" s="129"/>
      <c r="X103" s="129"/>
      <c r="Y103" s="129"/>
      <c r="Z103" s="129"/>
    </row>
    <row r="104" customFormat="false" ht="21" hidden="false" customHeight="true" outlineLevel="0" collapsed="false">
      <c r="A104" s="129"/>
      <c r="B104" s="132" t="s">
        <v>208</v>
      </c>
      <c r="C104" s="241"/>
      <c r="D104" s="133"/>
      <c r="E104" s="133"/>
      <c r="F104" s="133"/>
      <c r="G104" s="133"/>
      <c r="H104" s="133"/>
      <c r="I104" s="133"/>
      <c r="J104" s="129"/>
      <c r="K104" s="129"/>
      <c r="L104" s="129"/>
      <c r="M104" s="129"/>
      <c r="N104" s="129"/>
      <c r="O104" s="129"/>
      <c r="P104" s="129"/>
      <c r="Q104" s="129"/>
      <c r="R104" s="129"/>
      <c r="S104" s="129"/>
      <c r="T104" s="129"/>
      <c r="U104" s="129"/>
      <c r="V104" s="129"/>
      <c r="W104" s="129"/>
      <c r="X104" s="129"/>
      <c r="Y104" s="129"/>
      <c r="Z104" s="129"/>
    </row>
    <row r="105" customFormat="false" ht="15" hidden="false" customHeight="false" outlineLevel="0" collapsed="false">
      <c r="A105" s="129"/>
      <c r="B105" s="133" t="s">
        <v>209</v>
      </c>
      <c r="C105" s="241" t="s">
        <v>210</v>
      </c>
      <c r="D105" s="133"/>
      <c r="E105" s="133"/>
      <c r="F105" s="133"/>
      <c r="G105" s="133"/>
      <c r="H105" s="133"/>
      <c r="I105" s="133"/>
      <c r="J105" s="129"/>
      <c r="K105" s="129"/>
      <c r="L105" s="129"/>
      <c r="M105" s="129"/>
      <c r="N105" s="129"/>
      <c r="O105" s="129"/>
      <c r="P105" s="129"/>
      <c r="Q105" s="129"/>
      <c r="R105" s="129"/>
      <c r="S105" s="129"/>
      <c r="T105" s="129"/>
      <c r="U105" s="129"/>
      <c r="V105" s="129"/>
      <c r="W105" s="129"/>
      <c r="X105" s="129"/>
      <c r="Y105" s="129"/>
      <c r="Z105" s="129"/>
    </row>
    <row r="106" customFormat="false" ht="15" hidden="false" customHeight="false" outlineLevel="0" collapsed="false">
      <c r="A106" s="129"/>
      <c r="B106" s="133" t="s">
        <v>211</v>
      </c>
      <c r="C106" s="241" t="s">
        <v>212</v>
      </c>
      <c r="D106" s="133"/>
      <c r="E106" s="133"/>
      <c r="F106" s="133"/>
      <c r="G106" s="133"/>
      <c r="H106" s="133"/>
      <c r="I106" s="133"/>
      <c r="J106" s="129"/>
      <c r="K106" s="129"/>
      <c r="L106" s="129"/>
      <c r="M106" s="129"/>
      <c r="N106" s="129"/>
      <c r="O106" s="129"/>
      <c r="P106" s="129"/>
      <c r="Q106" s="129"/>
      <c r="R106" s="129"/>
      <c r="S106" s="129"/>
      <c r="T106" s="129"/>
      <c r="U106" s="129"/>
      <c r="V106" s="129"/>
      <c r="W106" s="129"/>
      <c r="X106" s="129"/>
      <c r="Y106" s="129"/>
      <c r="Z106" s="129"/>
    </row>
    <row r="107" customFormat="false" ht="15.75" hidden="false" customHeight="false" outlineLevel="0" collapsed="false">
      <c r="A107" s="129"/>
      <c r="B107" s="132" t="s">
        <v>213</v>
      </c>
      <c r="C107" s="129"/>
      <c r="D107" s="133"/>
      <c r="E107" s="133"/>
      <c r="F107" s="133"/>
      <c r="G107" s="133"/>
      <c r="H107" s="133"/>
      <c r="I107" s="133"/>
      <c r="J107" s="129"/>
      <c r="K107" s="129"/>
      <c r="L107" s="129"/>
      <c r="M107" s="129"/>
      <c r="N107" s="129"/>
      <c r="O107" s="129"/>
      <c r="P107" s="129"/>
      <c r="Q107" s="129"/>
      <c r="R107" s="129"/>
      <c r="S107" s="129"/>
      <c r="T107" s="129"/>
      <c r="U107" s="129"/>
      <c r="V107" s="129"/>
      <c r="W107" s="129"/>
      <c r="X107" s="129"/>
      <c r="Y107" s="129"/>
      <c r="Z107" s="129"/>
    </row>
    <row r="108" customFormat="false" ht="15" hidden="false" customHeight="false" outlineLevel="0" collapsed="false">
      <c r="A108" s="129"/>
      <c r="B108" s="133" t="s">
        <v>209</v>
      </c>
      <c r="C108" s="241" t="s">
        <v>214</v>
      </c>
      <c r="D108" s="133"/>
      <c r="E108" s="133"/>
      <c r="F108" s="133"/>
      <c r="G108" s="133"/>
      <c r="H108" s="133"/>
      <c r="I108" s="133"/>
      <c r="J108" s="129"/>
      <c r="K108" s="129"/>
      <c r="L108" s="129"/>
      <c r="M108" s="129"/>
      <c r="N108" s="129"/>
      <c r="O108" s="129"/>
      <c r="P108" s="129"/>
      <c r="Q108" s="129"/>
      <c r="R108" s="129"/>
      <c r="S108" s="129"/>
      <c r="T108" s="129"/>
      <c r="U108" s="129"/>
      <c r="V108" s="129"/>
      <c r="W108" s="129"/>
      <c r="X108" s="129"/>
      <c r="Y108" s="129"/>
      <c r="Z108" s="129"/>
    </row>
    <row r="109" customFormat="false" ht="15" hidden="false" customHeight="false" outlineLevel="0" collapsed="false">
      <c r="A109" s="129"/>
      <c r="B109" s="133" t="s">
        <v>211</v>
      </c>
      <c r="C109" s="241" t="s">
        <v>215</v>
      </c>
      <c r="D109" s="133"/>
      <c r="E109" s="133"/>
      <c r="F109" s="133"/>
      <c r="G109" s="133"/>
      <c r="H109" s="133"/>
      <c r="I109" s="133"/>
      <c r="J109" s="129"/>
      <c r="K109" s="129"/>
      <c r="L109" s="129"/>
      <c r="M109" s="129"/>
      <c r="N109" s="129"/>
      <c r="O109" s="129"/>
      <c r="P109" s="129"/>
      <c r="Q109" s="129"/>
      <c r="R109" s="129"/>
      <c r="S109" s="129"/>
      <c r="T109" s="129"/>
      <c r="U109" s="129"/>
      <c r="V109" s="129"/>
      <c r="W109" s="129"/>
      <c r="X109" s="129"/>
      <c r="Y109" s="129"/>
      <c r="Z109" s="129"/>
    </row>
    <row r="110" customFormat="false" ht="15" hidden="false" customHeight="false" outlineLevel="0" collapsed="false">
      <c r="A110" s="129"/>
      <c r="B110" s="133"/>
      <c r="C110" s="241"/>
      <c r="D110" s="133"/>
      <c r="E110" s="133"/>
      <c r="F110" s="133"/>
      <c r="G110" s="133"/>
      <c r="H110" s="133"/>
      <c r="I110" s="133"/>
      <c r="J110" s="129"/>
      <c r="K110" s="129"/>
      <c r="L110" s="129"/>
      <c r="M110" s="129"/>
      <c r="N110" s="129"/>
      <c r="O110" s="129"/>
      <c r="P110" s="129"/>
      <c r="Q110" s="129"/>
      <c r="R110" s="129"/>
      <c r="S110" s="129"/>
      <c r="T110" s="129"/>
      <c r="U110" s="129"/>
      <c r="V110" s="129"/>
      <c r="W110" s="129"/>
      <c r="X110" s="129"/>
      <c r="Y110" s="129"/>
      <c r="Z110" s="129"/>
    </row>
    <row r="111" customFormat="false" ht="15" hidden="false" customHeight="false" outlineLevel="0" collapsed="false">
      <c r="A111" s="129"/>
      <c r="B111" s="133"/>
      <c r="C111" s="241"/>
      <c r="D111" s="133"/>
      <c r="E111" s="133"/>
      <c r="F111" s="133"/>
      <c r="G111" s="133"/>
      <c r="H111" s="133"/>
      <c r="I111" s="133"/>
      <c r="J111" s="129"/>
      <c r="K111" s="129"/>
      <c r="L111" s="129"/>
      <c r="M111" s="129"/>
      <c r="N111" s="129"/>
      <c r="O111" s="129"/>
      <c r="P111" s="129"/>
      <c r="Q111" s="129"/>
      <c r="R111" s="129"/>
      <c r="S111" s="129"/>
      <c r="T111" s="129"/>
      <c r="U111" s="129"/>
      <c r="V111" s="129"/>
      <c r="W111" s="129"/>
      <c r="X111" s="129"/>
      <c r="Y111" s="129"/>
      <c r="Z111" s="129"/>
    </row>
    <row r="112" customFormat="false" ht="15" hidden="false" customHeight="false" outlineLevel="0" collapsed="false">
      <c r="A112" s="129"/>
      <c r="B112" s="133"/>
      <c r="C112" s="241"/>
      <c r="D112" s="133"/>
      <c r="E112" s="133"/>
      <c r="F112" s="133"/>
      <c r="G112" s="133"/>
      <c r="H112" s="133"/>
      <c r="I112" s="133"/>
      <c r="J112" s="129"/>
      <c r="K112" s="129"/>
      <c r="L112" s="129"/>
      <c r="M112" s="129"/>
      <c r="N112" s="129"/>
      <c r="O112" s="129"/>
      <c r="P112" s="129"/>
      <c r="Q112" s="129"/>
      <c r="R112" s="129"/>
      <c r="S112" s="129"/>
      <c r="T112" s="129"/>
      <c r="U112" s="129"/>
      <c r="V112" s="129"/>
      <c r="W112" s="129"/>
      <c r="X112" s="129"/>
      <c r="Y112" s="129"/>
      <c r="Z112" s="129"/>
    </row>
    <row r="113" customFormat="false" ht="15" hidden="false" customHeight="false" outlineLevel="0" collapsed="false">
      <c r="A113" s="129"/>
      <c r="B113" s="133"/>
      <c r="C113" s="129"/>
      <c r="D113" s="133"/>
      <c r="E113" s="133"/>
      <c r="F113" s="133"/>
      <c r="G113" s="133"/>
      <c r="H113" s="133"/>
      <c r="I113" s="133"/>
      <c r="J113" s="129"/>
      <c r="K113" s="129"/>
      <c r="L113" s="129"/>
      <c r="M113" s="129"/>
      <c r="N113" s="129"/>
      <c r="O113" s="129"/>
      <c r="P113" s="129"/>
      <c r="Q113" s="129"/>
      <c r="R113" s="129"/>
      <c r="S113" s="129"/>
      <c r="T113" s="129"/>
      <c r="U113" s="129"/>
      <c r="V113" s="129"/>
      <c r="W113" s="129"/>
      <c r="X113" s="129"/>
      <c r="Y113" s="129"/>
      <c r="Z113" s="129"/>
    </row>
    <row r="114" customFormat="false" ht="15" hidden="false" customHeight="false" outlineLevel="0" collapsed="false">
      <c r="A114" s="129"/>
      <c r="B114" s="133"/>
      <c r="C114" s="239"/>
      <c r="D114" s="133"/>
      <c r="E114" s="133"/>
      <c r="F114" s="133"/>
      <c r="G114" s="133"/>
      <c r="H114" s="133"/>
      <c r="I114" s="133"/>
      <c r="J114" s="129"/>
      <c r="K114" s="129"/>
      <c r="L114" s="129"/>
      <c r="M114" s="129"/>
      <c r="N114" s="129"/>
      <c r="O114" s="129"/>
      <c r="P114" s="129"/>
      <c r="Q114" s="129"/>
      <c r="R114" s="129"/>
      <c r="S114" s="129"/>
      <c r="T114" s="129"/>
      <c r="U114" s="129"/>
      <c r="V114" s="129"/>
      <c r="W114" s="129"/>
      <c r="X114" s="129"/>
      <c r="Y114" s="129"/>
      <c r="Z114" s="129"/>
    </row>
    <row r="115" customFormat="false" ht="15" hidden="false" customHeight="false" outlineLevel="0" collapsed="false">
      <c r="A115" s="129"/>
      <c r="B115" s="133"/>
      <c r="C115" s="239"/>
      <c r="D115" s="133"/>
      <c r="E115" s="133"/>
      <c r="F115" s="133"/>
      <c r="G115" s="133"/>
      <c r="H115" s="133"/>
      <c r="I115" s="133"/>
      <c r="J115" s="129"/>
      <c r="K115" s="129"/>
      <c r="L115" s="129"/>
      <c r="M115" s="129"/>
      <c r="N115" s="129"/>
      <c r="O115" s="129"/>
      <c r="P115" s="129"/>
      <c r="Q115" s="129"/>
      <c r="R115" s="129"/>
      <c r="S115" s="129"/>
      <c r="T115" s="129"/>
      <c r="U115" s="129"/>
      <c r="V115" s="129"/>
      <c r="W115" s="129"/>
      <c r="X115" s="129"/>
      <c r="Y115" s="129"/>
      <c r="Z115" s="129"/>
    </row>
    <row r="116" customFormat="false" ht="15" hidden="false" customHeight="false" outlineLevel="0" collapsed="false">
      <c r="A116" s="129"/>
      <c r="B116" s="133"/>
      <c r="C116" s="239"/>
      <c r="D116" s="133"/>
      <c r="E116" s="133"/>
      <c r="F116" s="133"/>
      <c r="G116" s="133"/>
      <c r="H116" s="133"/>
      <c r="I116" s="133"/>
      <c r="J116" s="129"/>
      <c r="K116" s="129"/>
      <c r="L116" s="129"/>
      <c r="M116" s="129"/>
      <c r="N116" s="129"/>
      <c r="O116" s="129"/>
      <c r="P116" s="129"/>
      <c r="Q116" s="129"/>
      <c r="R116" s="129"/>
      <c r="S116" s="129"/>
      <c r="T116" s="129"/>
      <c r="U116" s="129"/>
      <c r="V116" s="129"/>
      <c r="W116" s="129"/>
      <c r="X116" s="129"/>
      <c r="Y116" s="129"/>
      <c r="Z116" s="129"/>
    </row>
    <row r="117" customFormat="false" ht="15" hidden="false" customHeight="false" outlineLevel="0" collapsed="false">
      <c r="A117" s="129" t="s">
        <v>216</v>
      </c>
      <c r="B117" s="133"/>
      <c r="C117" s="239"/>
      <c r="D117" s="133"/>
      <c r="E117" s="133"/>
      <c r="F117" s="133"/>
      <c r="G117" s="133"/>
      <c r="H117" s="133"/>
      <c r="I117" s="133"/>
      <c r="J117" s="129"/>
      <c r="K117" s="129"/>
      <c r="L117" s="129"/>
      <c r="M117" s="129"/>
      <c r="N117" s="129"/>
      <c r="O117" s="129"/>
      <c r="P117" s="129"/>
      <c r="Q117" s="129"/>
      <c r="R117" s="129"/>
      <c r="S117" s="129"/>
      <c r="T117" s="129"/>
      <c r="U117" s="129"/>
      <c r="V117" s="129"/>
      <c r="W117" s="129"/>
      <c r="X117" s="129"/>
      <c r="Y117" s="129"/>
      <c r="Z117" s="129"/>
    </row>
    <row r="118" customFormat="false" ht="15" hidden="false" customHeight="false" outlineLevel="0" collapsed="false">
      <c r="A118" s="129" t="s">
        <v>217</v>
      </c>
      <c r="B118" s="129"/>
      <c r="C118" s="129"/>
      <c r="D118" s="133"/>
      <c r="E118" s="133"/>
      <c r="F118" s="133"/>
      <c r="G118" s="133"/>
      <c r="H118" s="133"/>
      <c r="I118" s="133"/>
      <c r="J118" s="129"/>
      <c r="K118" s="129"/>
      <c r="L118" s="129"/>
      <c r="M118" s="129"/>
      <c r="N118" s="129"/>
      <c r="O118" s="129"/>
      <c r="P118" s="129"/>
      <c r="Q118" s="129"/>
      <c r="R118" s="129"/>
      <c r="S118" s="129"/>
      <c r="T118" s="129"/>
      <c r="U118" s="129"/>
      <c r="V118" s="129"/>
      <c r="W118" s="129"/>
      <c r="X118" s="129"/>
      <c r="Y118" s="129"/>
      <c r="Z118" s="129"/>
    </row>
    <row r="119" customFormat="false" ht="15" hidden="false" customHeight="false" outlineLevel="0" collapsed="false">
      <c r="A119" s="239" t="s">
        <v>31</v>
      </c>
      <c r="B119" s="129" t="s">
        <v>218</v>
      </c>
      <c r="C119" s="129" t="s">
        <v>219</v>
      </c>
      <c r="D119" s="133"/>
      <c r="E119" s="239"/>
      <c r="F119" s="133"/>
      <c r="G119" s="133"/>
      <c r="H119" s="133"/>
      <c r="I119" s="133"/>
      <c r="J119" s="129"/>
      <c r="K119" s="129"/>
      <c r="L119" s="129"/>
      <c r="M119" s="129"/>
      <c r="N119" s="129"/>
      <c r="O119" s="129"/>
      <c r="P119" s="129"/>
      <c r="Q119" s="129"/>
      <c r="R119" s="129"/>
      <c r="S119" s="129"/>
      <c r="T119" s="129"/>
      <c r="U119" s="129"/>
      <c r="V119" s="129"/>
      <c r="W119" s="129"/>
      <c r="X119" s="129"/>
      <c r="Y119" s="129"/>
      <c r="Z119" s="129"/>
    </row>
    <row r="120" customFormat="false" ht="15" hidden="false" customHeight="false" outlineLevel="0" collapsed="false">
      <c r="A120" s="239" t="s">
        <v>37</v>
      </c>
      <c r="B120" s="129" t="s">
        <v>220</v>
      </c>
      <c r="C120" s="129"/>
      <c r="D120" s="133"/>
      <c r="E120" s="239"/>
      <c r="F120" s="133"/>
      <c r="G120" s="133"/>
      <c r="H120" s="133"/>
      <c r="I120" s="133"/>
      <c r="J120" s="129"/>
      <c r="K120" s="129"/>
      <c r="L120" s="129"/>
      <c r="M120" s="129"/>
      <c r="N120" s="129"/>
      <c r="O120" s="129"/>
      <c r="P120" s="129"/>
      <c r="Q120" s="129"/>
      <c r="R120" s="129"/>
      <c r="S120" s="129"/>
      <c r="T120" s="129"/>
      <c r="U120" s="129"/>
      <c r="V120" s="129"/>
      <c r="W120" s="129"/>
      <c r="X120" s="129"/>
      <c r="Y120" s="129"/>
      <c r="Z120" s="129"/>
    </row>
    <row r="121" customFormat="false" ht="75" hidden="false" customHeight="false" outlineLevel="0" collapsed="false">
      <c r="A121" s="133" t="s">
        <v>39</v>
      </c>
      <c r="B121" s="129" t="s">
        <v>221</v>
      </c>
      <c r="C121" s="129" t="s">
        <v>219</v>
      </c>
      <c r="D121" s="133"/>
      <c r="E121" s="133"/>
      <c r="F121" s="133"/>
      <c r="G121" s="133"/>
      <c r="H121" s="133"/>
      <c r="I121" s="133"/>
      <c r="J121" s="129"/>
      <c r="K121" s="129"/>
      <c r="L121" s="129"/>
      <c r="M121" s="129"/>
      <c r="N121" s="129"/>
      <c r="O121" s="129"/>
      <c r="P121" s="129"/>
      <c r="Q121" s="129"/>
      <c r="R121" s="129"/>
      <c r="S121" s="129"/>
      <c r="T121" s="129"/>
      <c r="U121" s="129"/>
      <c r="V121" s="129"/>
      <c r="W121" s="129"/>
      <c r="X121" s="129"/>
      <c r="Y121" s="129"/>
      <c r="Z121" s="129"/>
    </row>
    <row r="122" customFormat="false" ht="75" hidden="false" customHeight="false" outlineLevel="0" collapsed="false">
      <c r="A122" s="133" t="s">
        <v>42</v>
      </c>
      <c r="B122" s="129" t="s">
        <v>221</v>
      </c>
      <c r="C122" s="129" t="s">
        <v>219</v>
      </c>
      <c r="D122" s="133"/>
      <c r="E122" s="133"/>
      <c r="F122" s="133"/>
      <c r="G122" s="133"/>
      <c r="H122" s="133"/>
      <c r="I122" s="133"/>
      <c r="J122" s="129"/>
      <c r="K122" s="129"/>
      <c r="L122" s="129"/>
      <c r="M122" s="129"/>
      <c r="N122" s="129"/>
      <c r="O122" s="129"/>
      <c r="P122" s="129"/>
      <c r="Q122" s="129"/>
      <c r="R122" s="129"/>
      <c r="S122" s="129"/>
      <c r="T122" s="129"/>
      <c r="U122" s="129"/>
      <c r="V122" s="129"/>
      <c r="W122" s="129"/>
      <c r="X122" s="129"/>
      <c r="Y122" s="129"/>
      <c r="Z122" s="129"/>
    </row>
    <row r="123" customFormat="false" ht="75" hidden="false" customHeight="false" outlineLevel="0" collapsed="false">
      <c r="A123" s="133" t="s">
        <v>47</v>
      </c>
      <c r="B123" s="129" t="s">
        <v>222</v>
      </c>
      <c r="C123" s="129" t="s">
        <v>219</v>
      </c>
      <c r="D123" s="133"/>
      <c r="E123" s="133"/>
      <c r="F123" s="133"/>
      <c r="G123" s="133"/>
      <c r="H123" s="133"/>
      <c r="I123" s="133"/>
      <c r="J123" s="129"/>
      <c r="K123" s="129"/>
      <c r="L123" s="129"/>
      <c r="M123" s="129"/>
      <c r="N123" s="129"/>
      <c r="O123" s="129"/>
      <c r="P123" s="129"/>
      <c r="Q123" s="129"/>
      <c r="R123" s="129"/>
      <c r="S123" s="129"/>
      <c r="T123" s="129"/>
      <c r="U123" s="129"/>
      <c r="V123" s="129"/>
      <c r="W123" s="129"/>
      <c r="X123" s="129"/>
      <c r="Y123" s="129"/>
      <c r="Z123" s="129"/>
    </row>
    <row r="124" customFormat="false" ht="75" hidden="false" customHeight="false" outlineLevel="0" collapsed="false">
      <c r="A124" s="133" t="s">
        <v>104</v>
      </c>
      <c r="B124" s="129" t="s">
        <v>222</v>
      </c>
      <c r="C124" s="129" t="s">
        <v>219</v>
      </c>
      <c r="D124" s="133"/>
      <c r="E124" s="133"/>
      <c r="F124" s="133"/>
      <c r="G124" s="133"/>
      <c r="H124" s="133"/>
      <c r="I124" s="133"/>
      <c r="J124" s="129"/>
      <c r="K124" s="129"/>
      <c r="L124" s="129"/>
      <c r="M124" s="129"/>
      <c r="N124" s="129"/>
      <c r="O124" s="129"/>
      <c r="P124" s="129"/>
      <c r="Q124" s="129"/>
      <c r="R124" s="129"/>
      <c r="S124" s="129"/>
      <c r="T124" s="129"/>
      <c r="U124" s="129"/>
      <c r="V124" s="129"/>
      <c r="W124" s="129"/>
      <c r="X124" s="129"/>
      <c r="Y124" s="129"/>
      <c r="Z124" s="129"/>
    </row>
    <row r="125" customFormat="false" ht="75" hidden="false" customHeight="false" outlineLevel="0" collapsed="false">
      <c r="A125" s="133" t="s">
        <v>51</v>
      </c>
      <c r="B125" s="129" t="s">
        <v>221</v>
      </c>
      <c r="C125" s="129" t="s">
        <v>219</v>
      </c>
      <c r="D125" s="133"/>
      <c r="E125" s="133"/>
      <c r="F125" s="133"/>
      <c r="G125" s="133"/>
      <c r="H125" s="133"/>
      <c r="I125" s="133"/>
      <c r="J125" s="129"/>
      <c r="K125" s="129"/>
      <c r="L125" s="129"/>
      <c r="M125" s="129"/>
      <c r="N125" s="129"/>
      <c r="O125" s="129"/>
      <c r="P125" s="129"/>
      <c r="Q125" s="129"/>
      <c r="R125" s="129"/>
      <c r="S125" s="129"/>
      <c r="T125" s="129"/>
      <c r="U125" s="129"/>
      <c r="V125" s="129"/>
      <c r="W125" s="129"/>
      <c r="X125" s="129"/>
      <c r="Y125" s="129"/>
      <c r="Z125" s="129"/>
    </row>
    <row r="126" customFormat="false" ht="75" hidden="false" customHeight="false" outlineLevel="0" collapsed="false">
      <c r="A126" s="133" t="s">
        <v>87</v>
      </c>
      <c r="B126" s="129" t="s">
        <v>222</v>
      </c>
      <c r="C126" s="129" t="s">
        <v>223</v>
      </c>
      <c r="D126" s="133"/>
      <c r="E126" s="133"/>
      <c r="F126" s="133"/>
      <c r="G126" s="133"/>
      <c r="H126" s="133"/>
      <c r="I126" s="133"/>
      <c r="J126" s="129"/>
      <c r="K126" s="129"/>
      <c r="L126" s="129"/>
      <c r="M126" s="129"/>
      <c r="N126" s="129"/>
      <c r="O126" s="129"/>
      <c r="P126" s="129"/>
      <c r="Q126" s="129"/>
      <c r="R126" s="129"/>
      <c r="S126" s="129"/>
      <c r="T126" s="129"/>
      <c r="U126" s="129"/>
      <c r="V126" s="129"/>
      <c r="W126" s="129"/>
      <c r="X126" s="129"/>
      <c r="Y126" s="129"/>
      <c r="Z126" s="129"/>
    </row>
    <row r="127" customFormat="false" ht="75" hidden="false" customHeight="false" outlineLevel="0" collapsed="false">
      <c r="A127" s="133" t="s">
        <v>91</v>
      </c>
      <c r="B127" s="129" t="s">
        <v>222</v>
      </c>
      <c r="C127" s="129" t="s">
        <v>223</v>
      </c>
      <c r="D127" s="133"/>
      <c r="E127" s="133"/>
      <c r="F127" s="133"/>
      <c r="G127" s="133"/>
      <c r="H127" s="133"/>
      <c r="I127" s="133"/>
      <c r="J127" s="129"/>
      <c r="K127" s="129"/>
      <c r="L127" s="129"/>
      <c r="M127" s="129"/>
      <c r="N127" s="129"/>
      <c r="O127" s="129"/>
      <c r="P127" s="129"/>
      <c r="Q127" s="129"/>
      <c r="R127" s="129"/>
      <c r="S127" s="129"/>
      <c r="T127" s="129"/>
      <c r="U127" s="129"/>
      <c r="V127" s="129"/>
      <c r="W127" s="129"/>
      <c r="X127" s="129"/>
      <c r="Y127" s="129"/>
      <c r="Z127" s="129"/>
    </row>
    <row r="128" customFormat="false" ht="60" hidden="false" customHeight="false" outlineLevel="0" collapsed="false">
      <c r="A128" s="133" t="s">
        <v>224</v>
      </c>
      <c r="B128" s="129" t="s">
        <v>221</v>
      </c>
      <c r="C128" s="129" t="s">
        <v>223</v>
      </c>
      <c r="D128" s="133"/>
      <c r="E128" s="133"/>
      <c r="F128" s="133"/>
      <c r="G128" s="133"/>
      <c r="H128" s="133"/>
      <c r="I128" s="133"/>
      <c r="J128" s="129"/>
      <c r="K128" s="129"/>
      <c r="L128" s="129"/>
      <c r="M128" s="129"/>
      <c r="N128" s="129"/>
      <c r="O128" s="129"/>
      <c r="P128" s="129"/>
      <c r="Q128" s="129"/>
      <c r="R128" s="129"/>
      <c r="S128" s="129"/>
      <c r="T128" s="129"/>
      <c r="U128" s="129"/>
      <c r="V128" s="129"/>
      <c r="W128" s="129"/>
      <c r="X128" s="129"/>
      <c r="Y128" s="129"/>
      <c r="Z128" s="129"/>
    </row>
    <row r="129" customFormat="false" ht="75" hidden="false" customHeight="false" outlineLevel="0" collapsed="false">
      <c r="A129" s="133" t="s">
        <v>70</v>
      </c>
      <c r="B129" s="129" t="s">
        <v>218</v>
      </c>
      <c r="C129" s="129" t="s">
        <v>223</v>
      </c>
      <c r="D129" s="133"/>
      <c r="E129" s="133"/>
      <c r="F129" s="133"/>
      <c r="G129" s="133"/>
      <c r="H129" s="133"/>
      <c r="I129" s="133"/>
      <c r="J129" s="129"/>
      <c r="K129" s="129"/>
      <c r="L129" s="129"/>
      <c r="M129" s="129"/>
      <c r="N129" s="129"/>
      <c r="O129" s="129"/>
      <c r="P129" s="129"/>
      <c r="Q129" s="129"/>
      <c r="R129" s="129"/>
      <c r="S129" s="129"/>
      <c r="T129" s="129"/>
      <c r="U129" s="129"/>
      <c r="V129" s="129"/>
      <c r="W129" s="129"/>
      <c r="X129" s="129"/>
      <c r="Y129" s="129"/>
      <c r="Z129" s="129"/>
    </row>
    <row r="130" customFormat="false" ht="75" hidden="false" customHeight="false" outlineLevel="0" collapsed="false">
      <c r="A130" s="133" t="s">
        <v>75</v>
      </c>
      <c r="B130" s="129" t="s">
        <v>222</v>
      </c>
      <c r="C130" s="129" t="s">
        <v>223</v>
      </c>
      <c r="D130" s="133"/>
      <c r="E130" s="133"/>
      <c r="F130" s="133"/>
      <c r="G130" s="133"/>
      <c r="H130" s="133"/>
      <c r="I130" s="133"/>
      <c r="J130" s="129"/>
      <c r="K130" s="129"/>
      <c r="L130" s="129"/>
      <c r="M130" s="129"/>
      <c r="N130" s="129"/>
      <c r="O130" s="129"/>
      <c r="P130" s="129"/>
      <c r="Q130" s="129"/>
      <c r="R130" s="129"/>
      <c r="S130" s="129"/>
      <c r="T130" s="129"/>
      <c r="U130" s="129"/>
      <c r="V130" s="129"/>
      <c r="W130" s="129"/>
      <c r="X130" s="129"/>
      <c r="Y130" s="129"/>
      <c r="Z130" s="129"/>
    </row>
    <row r="131" customFormat="false" ht="75" hidden="false" customHeight="false" outlineLevel="0" collapsed="false">
      <c r="A131" s="133" t="s">
        <v>80</v>
      </c>
      <c r="B131" s="129" t="s">
        <v>222</v>
      </c>
      <c r="C131" s="129" t="s">
        <v>223</v>
      </c>
      <c r="D131" s="133"/>
      <c r="E131" s="133"/>
      <c r="F131" s="133"/>
      <c r="G131" s="133"/>
      <c r="H131" s="133"/>
      <c r="I131" s="133"/>
      <c r="J131" s="129"/>
      <c r="K131" s="129"/>
      <c r="L131" s="129"/>
      <c r="M131" s="129"/>
      <c r="N131" s="129"/>
      <c r="O131" s="129"/>
      <c r="P131" s="129"/>
      <c r="Q131" s="129"/>
      <c r="R131" s="129"/>
      <c r="S131" s="129"/>
      <c r="T131" s="129"/>
      <c r="U131" s="129"/>
      <c r="V131" s="129"/>
      <c r="W131" s="129"/>
      <c r="X131" s="129"/>
      <c r="Y131" s="129"/>
      <c r="Z131" s="129"/>
    </row>
    <row r="132" customFormat="false" ht="75" hidden="false" customHeight="false" outlineLevel="0" collapsed="false">
      <c r="A132" s="133" t="s">
        <v>84</v>
      </c>
      <c r="B132" s="129" t="s">
        <v>222</v>
      </c>
      <c r="C132" s="129" t="s">
        <v>223</v>
      </c>
      <c r="D132" s="133"/>
      <c r="E132" s="133"/>
      <c r="F132" s="133"/>
      <c r="G132" s="133"/>
      <c r="H132" s="133"/>
      <c r="I132" s="133"/>
      <c r="J132" s="129"/>
      <c r="K132" s="129"/>
      <c r="L132" s="129"/>
      <c r="M132" s="129"/>
      <c r="N132" s="129"/>
      <c r="O132" s="129"/>
      <c r="P132" s="129"/>
      <c r="Q132" s="129"/>
      <c r="R132" s="129"/>
      <c r="S132" s="129"/>
      <c r="T132" s="129"/>
      <c r="U132" s="129"/>
      <c r="V132" s="129"/>
      <c r="W132" s="129"/>
      <c r="X132" s="129"/>
      <c r="Y132" s="129"/>
      <c r="Z132" s="129"/>
    </row>
    <row r="133" customFormat="false" ht="75" hidden="false" customHeight="false" outlineLevel="0" collapsed="false">
      <c r="A133" s="133" t="s">
        <v>98</v>
      </c>
      <c r="B133" s="129" t="s">
        <v>222</v>
      </c>
      <c r="C133" s="129" t="s">
        <v>223</v>
      </c>
      <c r="D133" s="133"/>
      <c r="E133" s="133"/>
      <c r="F133" s="133"/>
      <c r="G133" s="133"/>
      <c r="H133" s="133"/>
      <c r="I133" s="133"/>
      <c r="J133" s="129"/>
      <c r="K133" s="129"/>
      <c r="L133" s="129"/>
      <c r="M133" s="129"/>
      <c r="N133" s="129"/>
      <c r="O133" s="129"/>
      <c r="P133" s="129"/>
      <c r="Q133" s="129"/>
      <c r="R133" s="129"/>
      <c r="S133" s="129"/>
      <c r="T133" s="129"/>
      <c r="U133" s="129"/>
      <c r="V133" s="129"/>
      <c r="W133" s="129"/>
      <c r="X133" s="129"/>
      <c r="Y133" s="129"/>
      <c r="Z133" s="129"/>
    </row>
    <row r="134" customFormat="false" ht="75" hidden="false" customHeight="false" outlineLevel="0" collapsed="false">
      <c r="A134" s="133" t="s">
        <v>100</v>
      </c>
      <c r="B134" s="129" t="s">
        <v>221</v>
      </c>
      <c r="C134" s="129" t="s">
        <v>223</v>
      </c>
      <c r="D134" s="133"/>
      <c r="E134" s="133"/>
      <c r="F134" s="133"/>
      <c r="G134" s="133"/>
      <c r="H134" s="133"/>
      <c r="I134" s="133"/>
      <c r="J134" s="129"/>
      <c r="K134" s="129"/>
      <c r="L134" s="129"/>
      <c r="M134" s="129"/>
      <c r="N134" s="129"/>
      <c r="O134" s="129"/>
      <c r="P134" s="129"/>
      <c r="Q134" s="129"/>
      <c r="R134" s="129"/>
      <c r="S134" s="129"/>
      <c r="T134" s="129"/>
      <c r="U134" s="129"/>
      <c r="V134" s="129"/>
      <c r="W134" s="129"/>
      <c r="X134" s="129"/>
      <c r="Y134" s="129"/>
      <c r="Z134" s="129"/>
    </row>
    <row r="135" customFormat="false" ht="75" hidden="false" customHeight="false" outlineLevel="0" collapsed="false">
      <c r="A135" s="133" t="s">
        <v>102</v>
      </c>
      <c r="B135" s="129" t="s">
        <v>221</v>
      </c>
      <c r="C135" s="129" t="s">
        <v>223</v>
      </c>
      <c r="D135" s="133"/>
      <c r="E135" s="133"/>
      <c r="F135" s="133"/>
      <c r="G135" s="133"/>
      <c r="H135" s="133"/>
      <c r="I135" s="133"/>
      <c r="J135" s="129"/>
      <c r="K135" s="129"/>
      <c r="L135" s="129"/>
      <c r="M135" s="129"/>
      <c r="N135" s="129"/>
      <c r="O135" s="129"/>
      <c r="P135" s="129"/>
      <c r="Q135" s="129"/>
      <c r="R135" s="129"/>
      <c r="S135" s="129"/>
      <c r="T135" s="129"/>
      <c r="U135" s="129"/>
      <c r="V135" s="129"/>
      <c r="W135" s="129"/>
      <c r="X135" s="129"/>
      <c r="Y135" s="129"/>
      <c r="Z135" s="129"/>
    </row>
    <row r="136" customFormat="false" ht="75" hidden="false" customHeight="false" outlineLevel="0" collapsed="false">
      <c r="A136" s="133" t="s">
        <v>225</v>
      </c>
      <c r="B136" s="129" t="s">
        <v>221</v>
      </c>
      <c r="C136" s="129" t="s">
        <v>223</v>
      </c>
      <c r="D136" s="133"/>
      <c r="E136" s="133"/>
      <c r="F136" s="133"/>
      <c r="G136" s="133"/>
      <c r="H136" s="133"/>
      <c r="I136" s="133"/>
      <c r="J136" s="129"/>
      <c r="K136" s="129"/>
      <c r="L136" s="129"/>
      <c r="M136" s="129"/>
      <c r="N136" s="129"/>
      <c r="O136" s="129"/>
      <c r="P136" s="129"/>
      <c r="Q136" s="129"/>
      <c r="R136" s="129"/>
      <c r="S136" s="129"/>
      <c r="T136" s="129"/>
      <c r="U136" s="129"/>
      <c r="V136" s="129"/>
      <c r="W136" s="129"/>
      <c r="X136" s="129"/>
      <c r="Y136" s="129"/>
      <c r="Z136" s="129"/>
    </row>
    <row r="137" customFormat="false" ht="75" hidden="false" customHeight="false" outlineLevel="0" collapsed="false">
      <c r="A137" s="133" t="s">
        <v>226</v>
      </c>
      <c r="B137" s="133" t="s">
        <v>221</v>
      </c>
      <c r="C137" s="133" t="s">
        <v>223</v>
      </c>
      <c r="D137" s="133"/>
      <c r="E137" s="133"/>
      <c r="F137" s="133"/>
      <c r="G137" s="133"/>
      <c r="H137" s="133"/>
      <c r="I137" s="133"/>
      <c r="J137" s="129"/>
      <c r="K137" s="129"/>
      <c r="L137" s="129"/>
      <c r="M137" s="129"/>
      <c r="N137" s="129"/>
      <c r="O137" s="129"/>
      <c r="P137" s="129"/>
      <c r="Q137" s="129"/>
      <c r="R137" s="129"/>
      <c r="S137" s="129"/>
      <c r="T137" s="129"/>
      <c r="U137" s="129"/>
      <c r="V137" s="129"/>
      <c r="W137" s="129"/>
      <c r="X137" s="129"/>
      <c r="Y137" s="129"/>
      <c r="Z137" s="129"/>
    </row>
    <row r="138" customFormat="false" ht="75" hidden="false" customHeight="false" outlineLevel="0" collapsed="false">
      <c r="A138" s="133" t="s">
        <v>227</v>
      </c>
      <c r="B138" s="133" t="s">
        <v>221</v>
      </c>
      <c r="C138" s="133" t="s">
        <v>223</v>
      </c>
      <c r="D138" s="133"/>
      <c r="E138" s="133"/>
      <c r="F138" s="133"/>
      <c r="G138" s="133"/>
      <c r="H138" s="133"/>
      <c r="I138" s="133"/>
      <c r="J138" s="129"/>
      <c r="K138" s="129"/>
      <c r="L138" s="129"/>
      <c r="M138" s="129"/>
      <c r="N138" s="129"/>
      <c r="O138" s="129"/>
      <c r="P138" s="129"/>
      <c r="Q138" s="129"/>
      <c r="R138" s="129"/>
      <c r="S138" s="129"/>
      <c r="T138" s="129"/>
      <c r="U138" s="129"/>
      <c r="V138" s="129"/>
      <c r="W138" s="129"/>
      <c r="X138" s="129"/>
      <c r="Y138" s="129"/>
      <c r="Z138" s="129"/>
    </row>
    <row r="139" customFormat="false" ht="105" hidden="false" customHeight="false" outlineLevel="0" collapsed="false">
      <c r="A139" s="133" t="s">
        <v>58</v>
      </c>
      <c r="B139" s="133" t="s">
        <v>228</v>
      </c>
      <c r="C139" s="133"/>
      <c r="D139" s="133"/>
      <c r="E139" s="133"/>
      <c r="F139" s="133"/>
      <c r="G139" s="133"/>
      <c r="H139" s="133"/>
      <c r="I139" s="133"/>
      <c r="J139" s="129"/>
      <c r="K139" s="129"/>
      <c r="L139" s="129"/>
      <c r="M139" s="129"/>
      <c r="N139" s="129"/>
      <c r="O139" s="129"/>
      <c r="P139" s="129"/>
      <c r="Q139" s="129"/>
      <c r="R139" s="129"/>
      <c r="S139" s="129"/>
      <c r="T139" s="129"/>
      <c r="U139" s="129"/>
      <c r="V139" s="129"/>
      <c r="W139" s="129"/>
      <c r="X139" s="129"/>
      <c r="Y139" s="129"/>
      <c r="Z139" s="129"/>
    </row>
    <row r="140" customFormat="false" ht="60" hidden="false" customHeight="false" outlineLevel="0" collapsed="false">
      <c r="A140" s="133" t="s">
        <v>66</v>
      </c>
      <c r="B140" s="133" t="s">
        <v>220</v>
      </c>
      <c r="C140" s="133"/>
      <c r="D140" s="133"/>
      <c r="E140" s="133"/>
      <c r="F140" s="133"/>
      <c r="G140" s="133"/>
      <c r="H140" s="133"/>
      <c r="I140" s="133"/>
      <c r="J140" s="129"/>
      <c r="K140" s="129"/>
      <c r="L140" s="129"/>
      <c r="M140" s="129"/>
      <c r="N140" s="129"/>
      <c r="O140" s="129"/>
      <c r="P140" s="129"/>
      <c r="Q140" s="129"/>
      <c r="R140" s="129"/>
      <c r="S140" s="129"/>
      <c r="T140" s="129"/>
      <c r="U140" s="129"/>
      <c r="V140" s="129"/>
      <c r="W140" s="129"/>
      <c r="X140" s="129"/>
      <c r="Y140" s="129"/>
      <c r="Z140" s="129"/>
    </row>
    <row r="141" customFormat="false" ht="75" hidden="false" customHeight="false" outlineLevel="0" collapsed="false">
      <c r="A141" s="133" t="s">
        <v>94</v>
      </c>
      <c r="B141" s="133" t="s">
        <v>229</v>
      </c>
      <c r="C141" s="133"/>
      <c r="D141" s="133"/>
      <c r="E141" s="133"/>
      <c r="F141" s="133"/>
      <c r="G141" s="133"/>
      <c r="H141" s="133"/>
      <c r="I141" s="133"/>
      <c r="J141" s="129"/>
      <c r="K141" s="129"/>
      <c r="L141" s="129"/>
      <c r="M141" s="129"/>
      <c r="N141" s="129"/>
      <c r="O141" s="129"/>
      <c r="P141" s="129"/>
      <c r="Q141" s="129"/>
      <c r="R141" s="129"/>
      <c r="S141" s="129"/>
      <c r="T141" s="129"/>
      <c r="U141" s="129"/>
      <c r="V141" s="129"/>
      <c r="W141" s="129"/>
      <c r="X141" s="129"/>
      <c r="Y141" s="129"/>
      <c r="Z141" s="129"/>
    </row>
    <row r="142" customFormat="false" ht="75" hidden="false" customHeight="false" outlineLevel="0" collapsed="false">
      <c r="A142" s="133" t="s">
        <v>96</v>
      </c>
      <c r="B142" s="133" t="s">
        <v>229</v>
      </c>
      <c r="C142" s="133"/>
      <c r="D142" s="133"/>
      <c r="E142" s="133"/>
      <c r="F142" s="133"/>
      <c r="G142" s="133"/>
      <c r="H142" s="133"/>
      <c r="I142" s="133"/>
      <c r="J142" s="129"/>
      <c r="K142" s="129"/>
      <c r="L142" s="129"/>
      <c r="M142" s="129"/>
      <c r="N142" s="129"/>
      <c r="O142" s="129"/>
      <c r="P142" s="129"/>
      <c r="Q142" s="129"/>
      <c r="R142" s="129"/>
      <c r="S142" s="129"/>
      <c r="T142" s="129"/>
      <c r="U142" s="129"/>
      <c r="V142" s="129"/>
      <c r="W142" s="129"/>
      <c r="X142" s="129"/>
      <c r="Y142" s="129"/>
      <c r="Z142" s="129"/>
    </row>
    <row r="143" customFormat="false" ht="75" hidden="false" customHeight="false" outlineLevel="0" collapsed="false">
      <c r="A143" s="133" t="s">
        <v>109</v>
      </c>
      <c r="B143" s="133" t="s">
        <v>229</v>
      </c>
      <c r="C143" s="133"/>
      <c r="D143" s="133"/>
      <c r="E143" s="133"/>
      <c r="F143" s="133"/>
      <c r="G143" s="133"/>
      <c r="H143" s="133"/>
      <c r="I143" s="133"/>
      <c r="J143" s="129"/>
      <c r="K143" s="129"/>
      <c r="L143" s="129"/>
      <c r="M143" s="129"/>
      <c r="N143" s="129"/>
      <c r="O143" s="129"/>
      <c r="P143" s="129"/>
      <c r="Q143" s="129"/>
      <c r="R143" s="129"/>
      <c r="S143" s="129"/>
      <c r="T143" s="129"/>
      <c r="U143" s="129"/>
      <c r="V143" s="129"/>
      <c r="W143" s="129"/>
      <c r="X143" s="129"/>
      <c r="Y143" s="129"/>
      <c r="Z143" s="129"/>
    </row>
    <row r="144" customFormat="false" ht="75" hidden="false" customHeight="false" outlineLevel="0" collapsed="false">
      <c r="A144" s="133" t="s">
        <v>115</v>
      </c>
      <c r="B144" s="133" t="s">
        <v>229</v>
      </c>
      <c r="C144" s="133"/>
      <c r="D144" s="133"/>
      <c r="E144" s="129"/>
      <c r="F144" s="133"/>
      <c r="G144" s="133"/>
      <c r="H144" s="133"/>
      <c r="I144" s="133"/>
      <c r="J144" s="129"/>
      <c r="K144" s="129"/>
      <c r="L144" s="129"/>
      <c r="M144" s="129"/>
      <c r="N144" s="129"/>
      <c r="O144" s="129"/>
      <c r="P144" s="129"/>
      <c r="Q144" s="129"/>
      <c r="R144" s="129"/>
      <c r="S144" s="129"/>
      <c r="T144" s="129"/>
      <c r="U144" s="129"/>
      <c r="V144" s="129"/>
      <c r="W144" s="129"/>
      <c r="X144" s="129"/>
      <c r="Y144" s="129"/>
      <c r="Z144" s="129"/>
    </row>
    <row r="145" customFormat="false" ht="75" hidden="false" customHeight="false" outlineLevel="0" collapsed="false">
      <c r="A145" s="133" t="s">
        <v>230</v>
      </c>
      <c r="B145" s="133"/>
      <c r="C145" s="133"/>
      <c r="D145" s="133"/>
      <c r="E145" s="133"/>
      <c r="F145" s="133"/>
      <c r="G145" s="133"/>
      <c r="H145" s="133"/>
      <c r="I145" s="133"/>
      <c r="J145" s="129"/>
      <c r="K145" s="129"/>
      <c r="L145" s="129"/>
      <c r="M145" s="129"/>
      <c r="N145" s="129"/>
      <c r="O145" s="129"/>
      <c r="P145" s="129"/>
      <c r="Q145" s="129"/>
      <c r="R145" s="129"/>
      <c r="S145" s="129"/>
      <c r="T145" s="129"/>
      <c r="U145" s="129"/>
      <c r="V145" s="129"/>
      <c r="W145" s="129"/>
      <c r="X145" s="129"/>
      <c r="Y145" s="129"/>
      <c r="Z145" s="129"/>
    </row>
    <row r="146" customFormat="false" ht="75" hidden="false" customHeight="false" outlineLevel="0" collapsed="false">
      <c r="A146" s="133" t="s">
        <v>117</v>
      </c>
      <c r="B146" s="129" t="s">
        <v>231</v>
      </c>
      <c r="C146" s="133"/>
      <c r="D146" s="133"/>
      <c r="E146" s="133"/>
      <c r="F146" s="133"/>
      <c r="G146" s="133"/>
      <c r="H146" s="133"/>
      <c r="I146" s="133"/>
      <c r="J146" s="129"/>
      <c r="K146" s="129"/>
      <c r="L146" s="129"/>
      <c r="M146" s="129"/>
      <c r="N146" s="129"/>
      <c r="O146" s="129"/>
      <c r="P146" s="129"/>
      <c r="Q146" s="129"/>
      <c r="R146" s="129"/>
      <c r="S146" s="129"/>
      <c r="T146" s="129"/>
      <c r="U146" s="129"/>
      <c r="V146" s="129"/>
      <c r="W146" s="129"/>
      <c r="X146" s="129"/>
      <c r="Y146" s="129"/>
      <c r="Z146" s="129"/>
    </row>
    <row r="147" customFormat="false" ht="75" hidden="false" customHeight="false" outlineLevel="0" collapsed="false">
      <c r="A147" s="133" t="s">
        <v>119</v>
      </c>
      <c r="B147" s="129" t="s">
        <v>231</v>
      </c>
      <c r="C147" s="133"/>
      <c r="D147" s="133"/>
      <c r="E147" s="129"/>
      <c r="F147" s="133"/>
      <c r="G147" s="133"/>
      <c r="H147" s="133"/>
      <c r="I147" s="133"/>
      <c r="J147" s="129"/>
      <c r="K147" s="129"/>
      <c r="L147" s="129"/>
      <c r="M147" s="129"/>
      <c r="N147" s="129"/>
      <c r="O147" s="129"/>
      <c r="P147" s="129"/>
      <c r="Q147" s="129"/>
      <c r="R147" s="129"/>
      <c r="S147" s="129"/>
      <c r="T147" s="129"/>
      <c r="U147" s="129"/>
      <c r="V147" s="129"/>
      <c r="W147" s="129"/>
      <c r="X147" s="129"/>
      <c r="Y147" s="129"/>
      <c r="Z147" s="129"/>
    </row>
    <row r="148" customFormat="false" ht="75" hidden="false" customHeight="false" outlineLevel="0" collapsed="false">
      <c r="A148" s="133" t="s">
        <v>112</v>
      </c>
      <c r="B148" s="133" t="s">
        <v>218</v>
      </c>
      <c r="C148" s="133"/>
      <c r="D148" s="133"/>
      <c r="E148" s="133"/>
      <c r="F148" s="133"/>
      <c r="G148" s="133"/>
      <c r="H148" s="133"/>
      <c r="I148" s="133"/>
      <c r="J148" s="129"/>
      <c r="K148" s="129"/>
      <c r="L148" s="129"/>
      <c r="M148" s="129"/>
      <c r="N148" s="129"/>
      <c r="O148" s="129"/>
      <c r="P148" s="129"/>
      <c r="Q148" s="129"/>
      <c r="R148" s="129"/>
      <c r="S148" s="129"/>
      <c r="T148" s="129"/>
      <c r="U148" s="129"/>
      <c r="V148" s="129"/>
      <c r="W148" s="129"/>
      <c r="X148" s="129"/>
      <c r="Y148" s="129"/>
      <c r="Z148" s="129"/>
    </row>
    <row r="149" customFormat="false" ht="45" hidden="false" customHeight="false" outlineLevel="0" collapsed="false">
      <c r="A149" s="133" t="s">
        <v>232</v>
      </c>
      <c r="B149" s="129" t="s">
        <v>218</v>
      </c>
      <c r="C149" s="129" t="s">
        <v>233</v>
      </c>
      <c r="D149" s="133"/>
      <c r="E149" s="133"/>
      <c r="F149" s="133"/>
      <c r="G149" s="133"/>
      <c r="H149" s="133"/>
      <c r="I149" s="133"/>
      <c r="J149" s="129"/>
      <c r="K149" s="129"/>
      <c r="L149" s="129"/>
      <c r="M149" s="129"/>
      <c r="N149" s="129"/>
      <c r="O149" s="129"/>
      <c r="P149" s="129"/>
      <c r="Q149" s="129"/>
      <c r="R149" s="129"/>
      <c r="S149" s="129"/>
      <c r="T149" s="129"/>
      <c r="U149" s="129"/>
      <c r="V149" s="129"/>
      <c r="W149" s="129"/>
      <c r="X149" s="129"/>
      <c r="Y149" s="129"/>
      <c r="Z149" s="129"/>
    </row>
    <row r="150" customFormat="false" ht="15" hidden="false" customHeight="false" outlineLevel="0" collapsed="false">
      <c r="A150" s="129"/>
      <c r="B150" s="129"/>
      <c r="C150" s="129"/>
      <c r="D150" s="133"/>
      <c r="E150" s="133"/>
      <c r="F150" s="133"/>
      <c r="G150" s="133"/>
      <c r="H150" s="133"/>
      <c r="I150" s="133"/>
      <c r="J150" s="129"/>
      <c r="K150" s="129"/>
      <c r="L150" s="129"/>
      <c r="M150" s="129"/>
      <c r="N150" s="129"/>
      <c r="O150" s="129"/>
      <c r="P150" s="129"/>
      <c r="Q150" s="129"/>
      <c r="R150" s="129"/>
      <c r="S150" s="129"/>
      <c r="T150" s="129"/>
      <c r="U150" s="129"/>
      <c r="V150" s="129"/>
      <c r="W150" s="129"/>
      <c r="X150" s="129"/>
      <c r="Y150" s="129"/>
      <c r="Z150" s="129"/>
    </row>
    <row r="151" customFormat="false" ht="15" hidden="false" customHeight="false" outlineLevel="0" collapsed="false">
      <c r="A151" s="129"/>
      <c r="B151" s="129"/>
      <c r="C151" s="129"/>
      <c r="D151" s="133"/>
      <c r="E151" s="133"/>
      <c r="F151" s="133"/>
      <c r="G151" s="133"/>
      <c r="H151" s="133"/>
      <c r="I151" s="133"/>
      <c r="J151" s="129"/>
      <c r="K151" s="129"/>
      <c r="L151" s="129"/>
      <c r="M151" s="129"/>
      <c r="N151" s="129"/>
      <c r="O151" s="129"/>
      <c r="P151" s="129"/>
      <c r="Q151" s="129"/>
      <c r="R151" s="129"/>
      <c r="S151" s="129"/>
      <c r="T151" s="129"/>
      <c r="U151" s="129"/>
      <c r="V151" s="129"/>
      <c r="W151" s="129"/>
      <c r="X151" s="129"/>
      <c r="Y151" s="129"/>
      <c r="Z151" s="129"/>
    </row>
    <row r="152" customFormat="false" ht="15" hidden="false" customHeight="false" outlineLevel="0" collapsed="false">
      <c r="A152" s="129"/>
      <c r="B152" s="129"/>
      <c r="C152" s="129"/>
      <c r="D152" s="133"/>
      <c r="E152" s="133"/>
      <c r="F152" s="133"/>
      <c r="G152" s="133"/>
      <c r="H152" s="133"/>
      <c r="I152" s="133"/>
      <c r="J152" s="129"/>
      <c r="K152" s="129"/>
      <c r="L152" s="129"/>
      <c r="M152" s="129"/>
      <c r="N152" s="129"/>
      <c r="O152" s="129"/>
      <c r="P152" s="129"/>
      <c r="Q152" s="129"/>
      <c r="R152" s="129"/>
      <c r="S152" s="129"/>
      <c r="T152" s="129"/>
      <c r="U152" s="129"/>
      <c r="V152" s="129"/>
      <c r="W152" s="129"/>
      <c r="X152" s="129"/>
      <c r="Y152" s="129"/>
      <c r="Z152" s="129"/>
    </row>
    <row r="153" customFormat="false" ht="15" hidden="false" customHeight="false" outlineLevel="0" collapsed="false">
      <c r="A153" s="129"/>
      <c r="B153" s="129"/>
      <c r="C153" s="129"/>
      <c r="D153" s="133"/>
      <c r="E153" s="133"/>
      <c r="F153" s="133"/>
      <c r="G153" s="133"/>
      <c r="H153" s="133"/>
      <c r="I153" s="133"/>
      <c r="J153" s="129"/>
      <c r="K153" s="129"/>
      <c r="L153" s="129"/>
      <c r="M153" s="129"/>
      <c r="N153" s="129"/>
      <c r="O153" s="129"/>
      <c r="P153" s="129"/>
      <c r="Q153" s="129"/>
      <c r="R153" s="129"/>
      <c r="S153" s="129"/>
      <c r="T153" s="129"/>
      <c r="U153" s="129"/>
      <c r="V153" s="129"/>
      <c r="W153" s="129"/>
      <c r="X153" s="129"/>
      <c r="Y153" s="129"/>
      <c r="Z153" s="129"/>
    </row>
    <row r="154" customFormat="false" ht="15" hidden="false" customHeight="false" outlineLevel="0" collapsed="false">
      <c r="A154" s="129"/>
      <c r="B154" s="129"/>
      <c r="C154" s="129"/>
      <c r="D154" s="133"/>
      <c r="E154" s="133"/>
      <c r="F154" s="133"/>
      <c r="G154" s="133"/>
      <c r="H154" s="133"/>
      <c r="I154" s="133"/>
      <c r="J154" s="129"/>
      <c r="K154" s="129"/>
      <c r="L154" s="129"/>
      <c r="M154" s="129"/>
      <c r="N154" s="129"/>
      <c r="O154" s="129"/>
      <c r="P154" s="129"/>
      <c r="Q154" s="129"/>
      <c r="R154" s="129"/>
      <c r="S154" s="129"/>
      <c r="T154" s="129"/>
      <c r="U154" s="129"/>
      <c r="V154" s="129"/>
      <c r="W154" s="129"/>
      <c r="X154" s="129"/>
      <c r="Y154" s="129"/>
      <c r="Z154" s="129"/>
    </row>
    <row r="155" customFormat="false" ht="15" hidden="false" customHeight="false" outlineLevel="0" collapsed="false">
      <c r="A155" s="129"/>
      <c r="B155" s="129"/>
      <c r="C155" s="129"/>
      <c r="D155" s="133"/>
      <c r="E155" s="133"/>
      <c r="F155" s="133"/>
      <c r="G155" s="133"/>
      <c r="H155" s="133"/>
      <c r="I155" s="133"/>
      <c r="J155" s="129"/>
      <c r="K155" s="129"/>
      <c r="L155" s="129"/>
      <c r="M155" s="129"/>
      <c r="N155" s="129"/>
      <c r="O155" s="129"/>
      <c r="P155" s="129"/>
      <c r="Q155" s="129"/>
      <c r="R155" s="129"/>
      <c r="S155" s="129"/>
      <c r="T155" s="129"/>
      <c r="U155" s="129"/>
      <c r="V155" s="129"/>
      <c r="W155" s="129"/>
      <c r="X155" s="129"/>
      <c r="Y155" s="129"/>
      <c r="Z155" s="129"/>
    </row>
    <row r="156" customFormat="false" ht="15" hidden="false" customHeight="false" outlineLevel="0" collapsed="false">
      <c r="A156" s="129"/>
      <c r="B156" s="129"/>
      <c r="C156" s="129"/>
      <c r="D156" s="133"/>
      <c r="E156" s="133"/>
      <c r="F156" s="133"/>
      <c r="G156" s="133"/>
      <c r="H156" s="133"/>
      <c r="I156" s="133"/>
      <c r="J156" s="129"/>
      <c r="K156" s="129"/>
      <c r="L156" s="129"/>
      <c r="M156" s="129"/>
      <c r="N156" s="129"/>
      <c r="O156" s="129"/>
      <c r="P156" s="129"/>
      <c r="Q156" s="129"/>
      <c r="R156" s="129"/>
      <c r="S156" s="129"/>
      <c r="T156" s="129"/>
      <c r="U156" s="129"/>
      <c r="V156" s="129"/>
      <c r="W156" s="129"/>
      <c r="X156" s="129"/>
      <c r="Y156" s="129"/>
      <c r="Z156" s="129"/>
    </row>
    <row r="157" customFormat="false" ht="15" hidden="false" customHeight="false" outlineLevel="0" collapsed="false">
      <c r="A157" s="129"/>
      <c r="B157" s="129"/>
      <c r="C157" s="129"/>
      <c r="D157" s="133"/>
      <c r="E157" s="133"/>
      <c r="F157" s="133"/>
      <c r="G157" s="133"/>
      <c r="H157" s="133"/>
      <c r="I157" s="133"/>
      <c r="J157" s="129"/>
      <c r="K157" s="129"/>
      <c r="L157" s="129"/>
      <c r="M157" s="129"/>
      <c r="N157" s="129"/>
      <c r="O157" s="129"/>
      <c r="P157" s="129"/>
      <c r="Q157" s="129"/>
      <c r="R157" s="129"/>
      <c r="S157" s="129"/>
      <c r="T157" s="129"/>
      <c r="U157" s="129"/>
      <c r="V157" s="129"/>
      <c r="W157" s="129"/>
      <c r="X157" s="129"/>
      <c r="Y157" s="129"/>
      <c r="Z157" s="129"/>
    </row>
    <row r="158" customFormat="false" ht="15" hidden="false" customHeight="false" outlineLevel="0" collapsed="false">
      <c r="A158" s="129"/>
      <c r="B158" s="129"/>
      <c r="C158" s="129"/>
      <c r="D158" s="133"/>
      <c r="E158" s="133"/>
      <c r="F158" s="133"/>
      <c r="G158" s="133"/>
      <c r="H158" s="133"/>
      <c r="I158" s="133"/>
      <c r="J158" s="129"/>
      <c r="K158" s="129"/>
      <c r="L158" s="129"/>
      <c r="M158" s="129"/>
      <c r="N158" s="129"/>
      <c r="O158" s="129"/>
      <c r="P158" s="129"/>
      <c r="Q158" s="129"/>
      <c r="R158" s="129"/>
      <c r="S158" s="129"/>
      <c r="T158" s="129"/>
      <c r="U158" s="129"/>
      <c r="V158" s="129"/>
      <c r="W158" s="129"/>
      <c r="X158" s="129"/>
      <c r="Y158" s="129"/>
      <c r="Z158" s="129"/>
    </row>
    <row r="159" customFormat="false" ht="15" hidden="false" customHeight="false" outlineLevel="0" collapsed="false">
      <c r="A159" s="129"/>
      <c r="B159" s="129"/>
      <c r="C159" s="129"/>
      <c r="D159" s="133"/>
      <c r="E159" s="133"/>
      <c r="F159" s="133"/>
      <c r="G159" s="133"/>
      <c r="H159" s="133"/>
      <c r="I159" s="133"/>
      <c r="J159" s="129"/>
      <c r="K159" s="129"/>
      <c r="L159" s="129"/>
      <c r="M159" s="129"/>
      <c r="N159" s="129"/>
      <c r="O159" s="129"/>
      <c r="P159" s="129"/>
      <c r="Q159" s="129"/>
      <c r="R159" s="129"/>
      <c r="S159" s="129"/>
      <c r="T159" s="129"/>
      <c r="U159" s="129"/>
      <c r="V159" s="129"/>
      <c r="W159" s="129"/>
      <c r="X159" s="129"/>
      <c r="Y159" s="129"/>
      <c r="Z159" s="129"/>
    </row>
  </sheetData>
  <mergeCells count="19">
    <mergeCell ref="D4:H4"/>
    <mergeCell ref="J4:L4"/>
    <mergeCell ref="F19:J19"/>
    <mergeCell ref="F20:L20"/>
    <mergeCell ref="F21:L21"/>
    <mergeCell ref="F22:L22"/>
    <mergeCell ref="F23:L23"/>
    <mergeCell ref="F24:L24"/>
    <mergeCell ref="F25:L25"/>
    <mergeCell ref="F26:L26"/>
    <mergeCell ref="F27:L27"/>
    <mergeCell ref="F28:L28"/>
    <mergeCell ref="F29:L29"/>
    <mergeCell ref="F30:L30"/>
    <mergeCell ref="F31:L31"/>
    <mergeCell ref="F32:L32"/>
    <mergeCell ref="F33:L33"/>
    <mergeCell ref="F34:L34"/>
    <mergeCell ref="F35:L35"/>
  </mergeCells>
  <conditionalFormatting sqref="A8:A9 A12:A13 M8:Z9 M12:Z13">
    <cfRule type="expression" priority="2" aboveAverage="0" equalAverage="0" bottom="0" percent="0" rank="0" text="" dxfId="3">
      <formula>IF($S$4&lt;2,0,1)</formula>
    </cfRule>
  </conditionalFormatting>
  <conditionalFormatting sqref="B14:L14 B36:O37">
    <cfRule type="expression" priority="3" aboveAverage="0" equalAverage="0" bottom="0" percent="0" rank="0" text="" dxfId="4">
      <formula>IF($S$4&gt;7,0,1)</formula>
    </cfRule>
  </conditionalFormatting>
  <conditionalFormatting sqref="B15:L15 B38:O39 F41:O41">
    <cfRule type="expression" priority="4" aboveAverage="0" equalAverage="0" bottom="0" percent="0" rank="0" text="" dxfId="5">
      <formula>IF($S$4&gt;8,0,1)</formula>
    </cfRule>
  </conditionalFormatting>
  <conditionalFormatting sqref="B16:L16 B40:E42 F40:O40 F42:O42">
    <cfRule type="expression" priority="5" aboveAverage="0" equalAverage="0" bottom="0" percent="0" rank="0" text="" dxfId="6">
      <formula>IF($S$4&gt;9,0,1)</formula>
    </cfRule>
  </conditionalFormatting>
  <conditionalFormatting sqref="B20:O23 M28:O31">
    <cfRule type="expression" priority="6" aboveAverage="0" equalAverage="0" bottom="0" percent="0" rank="0" text="" dxfId="7">
      <formula>IF($S$4&gt;0,0,1)</formula>
    </cfRule>
  </conditionalFormatting>
  <conditionalFormatting sqref="B8:L9 B24:O27 M32:O35">
    <cfRule type="expression" priority="7" aboveAverage="0" equalAverage="0" bottom="0" percent="0" rank="0" text="" dxfId="8">
      <formula>IF($S$4&gt;1,0,1)</formula>
    </cfRule>
  </conditionalFormatting>
  <conditionalFormatting sqref="B6:L7">
    <cfRule type="expression" priority="8" aboveAverage="0" equalAverage="0" bottom="0" percent="0" rank="0" text="" dxfId="9">
      <formula>IF($S$4&gt;0,0,1)</formula>
    </cfRule>
  </conditionalFormatting>
  <conditionalFormatting sqref="B10:L11 B28:L31">
    <cfRule type="expression" priority="9" aboveAverage="0" equalAverage="0" bottom="0" percent="0" rank="0" text="" dxfId="10">
      <formula>IF($S$4&gt;2,0,1)</formula>
    </cfRule>
  </conditionalFormatting>
  <conditionalFormatting sqref="B12:L13 B32:L35">
    <cfRule type="expression" priority="10" aboveAverage="0" equalAverage="0" bottom="0" percent="0" rank="0" text="" dxfId="11">
      <formula>IF($S$4&gt;3,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e14.Button7_ClickGUIDANCE">
                <anchor moveWithCells="true" sizeWithCells="false">
                  <from>
                    <xdr:col>9</xdr:col>
                    <xdr:colOff>291600</xdr:colOff>
                    <xdr:row>18</xdr:row>
                    <xdr:rowOff>57960</xdr:rowOff>
                  </from>
                  <to>
                    <xdr:col>11</xdr:col>
                    <xdr:colOff>735840</xdr:colOff>
                    <xdr:row>19</xdr:row>
                    <xdr:rowOff>-592200</xdr:rowOff>
                  </to>
                </anchor>
              </controlPr>
            </control>
          </mc:Choice>
        </mc:AlternateContent>
        <mc:AlternateContent xmlns:mc="http://schemas.openxmlformats.org/markup-compatibility/2006">
          <mc:Choice Requires="x14">
            <control shapeId="1002" r:id="rId4" name="Button 2">
              <controlPr defaultSize="0" print="false" autoFill="0" autoPict="0" macro="Module7.Button9_ClickHCFC">
                <anchor moveWithCells="true" sizeWithCells="false">
                  <from>
                    <xdr:col>9</xdr:col>
                    <xdr:colOff>302040</xdr:colOff>
                    <xdr:row>18</xdr:row>
                    <xdr:rowOff>465480</xdr:rowOff>
                  </from>
                  <to>
                    <xdr:col>11</xdr:col>
                    <xdr:colOff>735840</xdr:colOff>
                    <xdr:row>19</xdr:row>
                    <xdr:rowOff>-209520</xdr:rowOff>
                  </to>
                </anchor>
              </controlPr>
            </control>
          </mc:Choice>
        </mc:AlternateContent>
        <mc:AlternateContent xmlns:mc="http://schemas.openxmlformats.org/markup-compatibility/2006">
          <mc:Choice Requires="x14">
            <control shapeId="1003" r:id="rId5" name="Button 3">
              <controlPr defaultSize="0" print="false" autoFill="0" autoPict="0" macro="Module20.Button221_Click">
                <anchor moveWithCells="true" sizeWithCells="false">
                  <from>
                    <xdr:col>9</xdr:col>
                    <xdr:colOff>200880</xdr:colOff>
                    <xdr:row>1</xdr:row>
                    <xdr:rowOff>38160</xdr:rowOff>
                  </from>
                  <to>
                    <xdr:col>11</xdr:col>
                    <xdr:colOff>745920</xdr:colOff>
                    <xdr:row>2</xdr:row>
                    <xdr:rowOff>28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28"/>
  </cols>
  <sheetData>
    <row r="1" s="122" customFormat="true" ht="23.25" hidden="false" customHeight="true" outlineLevel="0" collapsed="false">
      <c r="A1" s="124"/>
      <c r="B1" s="125" t="s">
        <v>234</v>
      </c>
      <c r="C1" s="126"/>
      <c r="D1" s="127"/>
      <c r="E1" s="128"/>
      <c r="F1" s="128"/>
      <c r="G1" s="128"/>
      <c r="H1" s="128"/>
      <c r="I1" s="128"/>
      <c r="J1" s="124"/>
      <c r="K1" s="124"/>
      <c r="L1" s="124"/>
      <c r="M1" s="124"/>
      <c r="N1" s="124"/>
      <c r="O1" s="124"/>
      <c r="P1" s="124"/>
      <c r="Q1" s="124"/>
      <c r="R1" s="124"/>
      <c r="S1" s="124"/>
      <c r="T1" s="48"/>
      <c r="U1" s="124"/>
      <c r="V1" s="124"/>
      <c r="W1" s="124"/>
      <c r="X1" s="242"/>
      <c r="Y1" s="242"/>
      <c r="Z1" s="242"/>
      <c r="AA1" s="242"/>
    </row>
    <row r="2" s="122" customFormat="true" ht="21.75" hidden="false" customHeight="true" outlineLevel="0" collapsed="false">
      <c r="A2" s="129"/>
      <c r="B2" s="243" t="s">
        <v>235</v>
      </c>
      <c r="C2" s="131"/>
      <c r="D2" s="132"/>
      <c r="E2" s="132"/>
      <c r="F2" s="133"/>
      <c r="G2" s="133"/>
      <c r="H2" s="133"/>
      <c r="I2" s="133"/>
      <c r="J2" s="134"/>
      <c r="K2" s="129"/>
      <c r="L2" s="129"/>
      <c r="M2" s="129"/>
      <c r="N2" s="129"/>
      <c r="O2" s="129"/>
      <c r="P2" s="129"/>
      <c r="Q2" s="129"/>
      <c r="R2" s="129"/>
      <c r="S2" s="129"/>
      <c r="T2" s="134"/>
      <c r="U2" s="129"/>
      <c r="V2" s="129"/>
      <c r="W2" s="129"/>
      <c r="X2" s="242"/>
      <c r="Y2" s="242"/>
      <c r="Z2" s="242"/>
      <c r="AA2" s="242"/>
    </row>
    <row r="3" customFormat="false" ht="12.75" hidden="false" customHeight="false" outlineLevel="0" collapsed="false">
      <c r="A3" s="8"/>
      <c r="B3" s="8"/>
      <c r="C3" s="8"/>
      <c r="D3" s="8"/>
      <c r="E3" s="8"/>
      <c r="F3" s="8"/>
      <c r="G3" s="8"/>
      <c r="H3" s="8"/>
      <c r="I3" s="8"/>
      <c r="J3" s="8"/>
      <c r="K3" s="8"/>
      <c r="L3" s="8"/>
      <c r="M3" s="8"/>
      <c r="N3" s="8"/>
      <c r="O3" s="8"/>
      <c r="P3" s="8"/>
      <c r="Q3" s="8"/>
      <c r="R3" s="8"/>
      <c r="S3" s="8"/>
      <c r="T3" s="8"/>
      <c r="U3" s="8"/>
      <c r="V3" s="8"/>
      <c r="W3" s="8"/>
      <c r="X3" s="244"/>
      <c r="Y3" s="244"/>
      <c r="Z3" s="244"/>
      <c r="AA3" s="244"/>
    </row>
    <row r="4" customFormat="false" ht="21.75" hidden="false" customHeight="true" outlineLevel="0" collapsed="false">
      <c r="A4" s="8"/>
      <c r="B4" s="52" t="s">
        <v>236</v>
      </c>
      <c r="C4" s="52"/>
      <c r="D4" s="52"/>
      <c r="E4" s="52"/>
      <c r="F4" s="52"/>
      <c r="G4" s="52"/>
      <c r="H4" s="52"/>
      <c r="I4" s="52"/>
      <c r="J4" s="52"/>
      <c r="K4" s="52"/>
      <c r="L4" s="52"/>
      <c r="M4" s="52"/>
      <c r="N4" s="52"/>
      <c r="O4" s="52"/>
      <c r="P4" s="8"/>
      <c r="Q4" s="8"/>
      <c r="R4" s="8"/>
      <c r="S4" s="8"/>
      <c r="T4" s="8"/>
      <c r="U4" s="8"/>
      <c r="V4" s="8"/>
      <c r="W4" s="8"/>
      <c r="X4" s="244"/>
      <c r="Y4" s="244"/>
      <c r="Z4" s="244"/>
      <c r="AA4" s="244"/>
    </row>
    <row r="5" customFormat="false" ht="34.5" hidden="false" customHeight="true" outlineLevel="0" collapsed="false">
      <c r="A5" s="245"/>
      <c r="B5" s="246" t="s">
        <v>237</v>
      </c>
      <c r="C5" s="246"/>
      <c r="D5" s="246"/>
      <c r="E5" s="246"/>
      <c r="F5" s="246"/>
      <c r="G5" s="246"/>
      <c r="H5" s="246"/>
      <c r="I5" s="246"/>
      <c r="J5" s="246"/>
      <c r="K5" s="246"/>
      <c r="L5" s="246"/>
      <c r="M5" s="246"/>
      <c r="N5" s="246"/>
      <c r="O5" s="246"/>
      <c r="P5" s="8"/>
      <c r="Q5" s="8"/>
      <c r="R5" s="8"/>
      <c r="S5" s="8"/>
      <c r="T5" s="8"/>
      <c r="U5" s="8"/>
      <c r="V5" s="8"/>
      <c r="W5" s="8"/>
    </row>
    <row r="6" customFormat="false" ht="19.5" hidden="false" customHeight="true" outlineLevel="0" collapsed="false">
      <c r="A6" s="8"/>
      <c r="B6" s="52" t="s">
        <v>238</v>
      </c>
      <c r="C6" s="52"/>
      <c r="D6" s="52"/>
      <c r="E6" s="52"/>
      <c r="F6" s="52"/>
      <c r="G6" s="52"/>
      <c r="H6" s="52"/>
      <c r="I6" s="52"/>
      <c r="J6" s="52"/>
      <c r="K6" s="52"/>
      <c r="L6" s="52"/>
      <c r="M6" s="52"/>
      <c r="N6" s="52"/>
      <c r="O6" s="52"/>
      <c r="P6" s="8"/>
      <c r="Q6" s="8"/>
      <c r="R6" s="8"/>
      <c r="S6" s="8"/>
      <c r="T6" s="8"/>
      <c r="U6" s="8"/>
      <c r="V6" s="8"/>
      <c r="W6" s="8"/>
    </row>
    <row r="7" customFormat="false" ht="12.75" hidden="false" customHeight="false" outlineLevel="0" collapsed="false">
      <c r="A7" s="8"/>
      <c r="B7" s="8"/>
      <c r="C7" s="247" t="s">
        <v>239</v>
      </c>
      <c r="D7" s="8"/>
      <c r="E7" s="8"/>
      <c r="F7" s="8"/>
      <c r="G7" s="8"/>
      <c r="H7" s="8"/>
      <c r="I7" s="8"/>
      <c r="J7" s="8"/>
      <c r="K7" s="8"/>
      <c r="L7" s="8"/>
      <c r="M7" s="8"/>
      <c r="N7" s="8"/>
      <c r="O7" s="8"/>
      <c r="P7" s="8"/>
      <c r="Q7" s="8"/>
      <c r="R7" s="8"/>
      <c r="S7" s="8"/>
      <c r="T7" s="8"/>
      <c r="U7" s="8"/>
      <c r="V7" s="8"/>
      <c r="W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row>
    <row r="14" customFormat="false" ht="12.7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row>
    <row r="20" customFormat="false" ht="12.75" hidden="false" customHeight="false" outlineLevel="0" collapsed="false">
      <c r="A20" s="8"/>
      <c r="B20" s="8"/>
      <c r="C20" s="8"/>
      <c r="D20" s="8"/>
      <c r="E20" s="8"/>
      <c r="F20" s="8"/>
      <c r="G20" s="8"/>
      <c r="H20" s="8"/>
      <c r="I20" s="8"/>
      <c r="J20" s="8"/>
      <c r="K20" s="8"/>
      <c r="L20" s="8"/>
      <c r="M20" s="8"/>
      <c r="N20" s="8"/>
      <c r="O20" s="8"/>
      <c r="P20" s="8"/>
      <c r="Q20" s="8"/>
      <c r="R20" s="8"/>
      <c r="S20" s="8"/>
      <c r="T20" s="8"/>
      <c r="U20" s="8"/>
      <c r="V20" s="8"/>
      <c r="W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row>
    <row r="23" customFormat="false" ht="12.7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row>
    <row r="24" customFormat="false" ht="12.7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row>
    <row r="28" customFormat="false" ht="12.7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row>
    <row r="29" customFormat="false" ht="12.7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row>
    <row r="58" customFormat="false" ht="28.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row>
  </sheetData>
  <mergeCells count="1">
    <mergeCell ref="B5:O5"/>
  </mergeCells>
  <hyperlinks>
    <hyperlink ref="C7" r:id="rId1" display="www.dti.gov.uk/files/file37001.pdf "/>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
              <controlPr defaultSize="0" print="false" autoFill="0" autoPict="0" macro="Module20.Button7_Click">
                <anchor moveWithCells="true" sizeWithCells="false">
                  <from>
                    <xdr:col>1</xdr:col>
                    <xdr:colOff>269280</xdr:colOff>
                    <xdr:row>57</xdr:row>
                    <xdr:rowOff>86400</xdr:rowOff>
                  </from>
                  <to>
                    <xdr:col>8</xdr:col>
                    <xdr:colOff>40320</xdr:colOff>
                    <xdr:row>58</xdr:row>
                    <xdr:rowOff>-18360</xdr:rowOff>
                  </to>
                </anchor>
              </controlPr>
            </control>
          </mc:Choice>
        </mc:AlternateContent>
        <mc:AlternateContent xmlns:mc="http://schemas.openxmlformats.org/markup-compatibility/2006">
          <mc:Choice Requires="x14">
            <control shapeId="1002" r:id="rId5" name="Button 4">
              <controlPr defaultSize="0" print="false" autoFill="0" autoPict="0" macro="Module20.Button8_Click">
                <anchor moveWithCells="true" sizeWithCells="false">
                  <from>
                    <xdr:col>9</xdr:col>
                    <xdr:colOff>90000</xdr:colOff>
                    <xdr:row>57</xdr:row>
                    <xdr:rowOff>76320</xdr:rowOff>
                  </from>
                  <to>
                    <xdr:col>15</xdr:col>
                    <xdr:colOff>70200</xdr:colOff>
                    <xdr:row>58</xdr:row>
                    <xdr:rowOff>-18360</xdr:rowOff>
                  </to>
                </anchor>
              </controlPr>
            </control>
          </mc:Choice>
        </mc:AlternateContent>
        <mc:AlternateContent xmlns:mc="http://schemas.openxmlformats.org/markup-compatibility/2006">
          <mc:Choice Requires="x14">
            <control shapeId="1003" r:id="rId6" name="Button 5">
              <controlPr defaultSize="0" print="false" autoFill="0" autoPict="0" macro="Module20.Button7_Click">
                <anchor moveWithCells="true" sizeWithCells="false">
                  <from>
                    <xdr:col>1</xdr:col>
                    <xdr:colOff>69840</xdr:colOff>
                    <xdr:row>93</xdr:row>
                    <xdr:rowOff>152640</xdr:rowOff>
                  </from>
                  <to>
                    <xdr:col>7</xdr:col>
                    <xdr:colOff>479160</xdr:colOff>
                    <xdr:row>95</xdr:row>
                    <xdr:rowOff>86040</xdr:rowOff>
                  </to>
                </anchor>
              </controlPr>
            </control>
          </mc:Choice>
        </mc:AlternateContent>
        <mc:AlternateContent xmlns:mc="http://schemas.openxmlformats.org/markup-compatibility/2006">
          <mc:Choice Requires="x14">
            <control shapeId="1004" r:id="rId7" name="Button 6">
              <controlPr defaultSize="0" print="false" autoFill="0" autoPict="0" macro="Module20.Button8_Click">
                <anchor moveWithCells="true" sizeWithCells="false">
                  <from>
                    <xdr:col>8</xdr:col>
                    <xdr:colOff>528480</xdr:colOff>
                    <xdr:row>93</xdr:row>
                    <xdr:rowOff>142920</xdr:rowOff>
                  </from>
                  <to>
                    <xdr:col>14</xdr:col>
                    <xdr:colOff>509040</xdr:colOff>
                    <xdr:row>95</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1"/>
  </cols>
  <sheetData>
    <row r="1" s="122" customFormat="true" ht="23.25" hidden="false" customHeight="true" outlineLevel="0" collapsed="false">
      <c r="A1" s="124"/>
      <c r="B1" s="125" t="s">
        <v>240</v>
      </c>
      <c r="C1" s="126"/>
      <c r="D1" s="127"/>
      <c r="E1" s="128"/>
      <c r="F1" s="128"/>
      <c r="G1" s="128"/>
      <c r="H1" s="128"/>
      <c r="I1" s="128"/>
      <c r="J1" s="124"/>
      <c r="K1" s="124"/>
      <c r="L1" s="124"/>
      <c r="M1" s="124"/>
      <c r="N1" s="124"/>
      <c r="O1" s="124"/>
      <c r="P1" s="124"/>
      <c r="Q1" s="124"/>
      <c r="R1" s="124"/>
      <c r="S1" s="124"/>
      <c r="T1" s="48"/>
      <c r="U1" s="124"/>
      <c r="V1" s="124"/>
      <c r="W1" s="124"/>
      <c r="X1" s="242"/>
      <c r="Y1" s="242"/>
      <c r="Z1" s="242"/>
      <c r="AA1" s="242"/>
    </row>
    <row r="2" s="122" customFormat="true" ht="21.75" hidden="false" customHeight="true" outlineLevel="0" collapsed="false">
      <c r="A2" s="129"/>
      <c r="B2" s="248" t="s">
        <v>241</v>
      </c>
      <c r="C2" s="131"/>
      <c r="D2" s="132"/>
      <c r="E2" s="132"/>
      <c r="F2" s="133"/>
      <c r="G2" s="133"/>
      <c r="H2" s="133"/>
      <c r="I2" s="133"/>
      <c r="J2" s="134"/>
      <c r="K2" s="129"/>
      <c r="L2" s="129"/>
      <c r="M2" s="129"/>
      <c r="N2" s="129"/>
      <c r="O2" s="129"/>
      <c r="P2" s="129"/>
      <c r="Q2" s="129"/>
      <c r="R2" s="129"/>
      <c r="S2" s="129"/>
      <c r="T2" s="134"/>
      <c r="U2" s="129"/>
      <c r="V2" s="129"/>
      <c r="W2" s="129"/>
      <c r="X2" s="242"/>
      <c r="Y2" s="242"/>
      <c r="Z2" s="242"/>
      <c r="AA2" s="242"/>
    </row>
    <row r="3" customFormat="false" ht="9.75" hidden="false" customHeight="true" outlineLevel="0" collapsed="false">
      <c r="A3" s="8"/>
      <c r="B3" s="8"/>
      <c r="C3" s="8"/>
      <c r="D3" s="8"/>
      <c r="E3" s="8"/>
      <c r="F3" s="8"/>
      <c r="G3" s="8"/>
      <c r="H3" s="8"/>
      <c r="I3" s="8"/>
      <c r="J3" s="8"/>
      <c r="K3" s="8"/>
      <c r="L3" s="8"/>
      <c r="M3" s="8"/>
      <c r="N3" s="8"/>
      <c r="O3" s="8"/>
      <c r="P3" s="8"/>
      <c r="Q3" s="8"/>
      <c r="R3" s="8"/>
    </row>
    <row r="4" customFormat="false" ht="16.5" hidden="false" customHeight="true" outlineLevel="0" collapsed="false">
      <c r="A4" s="8"/>
      <c r="B4" s="52" t="s">
        <v>242</v>
      </c>
      <c r="C4" s="52"/>
      <c r="D4" s="52"/>
      <c r="E4" s="52"/>
      <c r="F4" s="52"/>
      <c r="G4" s="52"/>
      <c r="H4" s="52"/>
      <c r="I4" s="52"/>
      <c r="J4" s="52"/>
      <c r="K4" s="52"/>
      <c r="L4" s="52"/>
      <c r="M4" s="52"/>
      <c r="N4" s="52"/>
      <c r="O4" s="8"/>
      <c r="P4" s="8"/>
      <c r="Q4" s="8"/>
      <c r="R4" s="8"/>
    </row>
    <row r="5" customFormat="false" ht="36" hidden="false" customHeight="true" outlineLevel="0" collapsed="false">
      <c r="A5" s="8"/>
      <c r="B5" s="246" t="s">
        <v>243</v>
      </c>
      <c r="C5" s="246"/>
      <c r="D5" s="246"/>
      <c r="E5" s="246"/>
      <c r="F5" s="246"/>
      <c r="G5" s="246"/>
      <c r="H5" s="246"/>
      <c r="I5" s="246"/>
      <c r="J5" s="246"/>
      <c r="K5" s="246"/>
      <c r="L5" s="246"/>
      <c r="M5" s="246"/>
      <c r="N5" s="246"/>
      <c r="O5" s="8"/>
      <c r="P5" s="8"/>
      <c r="Q5" s="8"/>
      <c r="R5" s="8"/>
    </row>
    <row r="6" customFormat="false" ht="36" hidden="false" customHeight="true" outlineLevel="0" collapsed="false">
      <c r="A6" s="8"/>
      <c r="B6" s="246" t="s">
        <v>244</v>
      </c>
      <c r="C6" s="246"/>
      <c r="D6" s="246"/>
      <c r="E6" s="246"/>
      <c r="F6" s="246"/>
      <c r="G6" s="246"/>
      <c r="H6" s="246"/>
      <c r="I6" s="246"/>
      <c r="J6" s="246"/>
      <c r="K6" s="246"/>
      <c r="L6" s="246"/>
      <c r="M6" s="246"/>
      <c r="N6" s="52"/>
      <c r="O6" s="8"/>
      <c r="P6" s="8"/>
      <c r="Q6" s="8"/>
      <c r="R6" s="8"/>
    </row>
    <row r="7" customFormat="false" ht="12.75" hidden="false" customHeight="false" outlineLevel="0" collapsed="false">
      <c r="A7" s="8"/>
      <c r="B7" s="8"/>
      <c r="C7" s="8"/>
      <c r="D7" s="8"/>
      <c r="E7" s="8"/>
      <c r="F7" s="8"/>
      <c r="G7" s="8"/>
      <c r="H7" s="8"/>
      <c r="I7" s="8"/>
      <c r="J7" s="8"/>
      <c r="K7" s="8"/>
      <c r="L7" s="8"/>
      <c r="M7" s="8"/>
      <c r="N7" s="8"/>
      <c r="O7" s="8"/>
      <c r="P7" s="8"/>
      <c r="Q7" s="8"/>
      <c r="R7" s="8"/>
    </row>
    <row r="8" customFormat="false" ht="12.75" hidden="false" customHeight="false" outlineLevel="0" collapsed="false">
      <c r="A8" s="8"/>
      <c r="B8" s="8"/>
      <c r="C8" s="8"/>
      <c r="D8" s="8"/>
      <c r="E8" s="8"/>
      <c r="F8" s="8"/>
      <c r="G8" s="8"/>
      <c r="H8" s="8"/>
      <c r="I8" s="8"/>
      <c r="J8" s="8"/>
      <c r="K8" s="8"/>
      <c r="L8" s="8"/>
      <c r="M8" s="8"/>
      <c r="N8" s="8"/>
      <c r="O8" s="8"/>
      <c r="P8" s="8"/>
      <c r="Q8" s="8"/>
      <c r="R8" s="8"/>
    </row>
    <row r="9" customFormat="false" ht="12.75" hidden="false" customHeight="false" outlineLevel="0" collapsed="false">
      <c r="A9" s="8"/>
      <c r="B9" s="8"/>
      <c r="C9" s="8"/>
      <c r="D9" s="8"/>
      <c r="E9" s="8"/>
      <c r="F9" s="8"/>
      <c r="G9" s="8"/>
      <c r="H9" s="8"/>
      <c r="I9" s="8"/>
      <c r="J9" s="8"/>
      <c r="K9" s="8"/>
      <c r="L9" s="8"/>
      <c r="M9" s="8"/>
      <c r="N9" s="8"/>
      <c r="O9" s="8"/>
      <c r="P9" s="8"/>
      <c r="Q9" s="8"/>
      <c r="R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row>
    <row r="14" customFormat="false" ht="12.75" hidden="false" customHeight="false" outlineLevel="0" collapsed="false">
      <c r="A14" s="8"/>
      <c r="B14" s="8"/>
      <c r="C14" s="8"/>
      <c r="D14" s="8"/>
      <c r="E14" s="8"/>
      <c r="F14" s="8"/>
      <c r="G14" s="8"/>
      <c r="H14" s="8"/>
      <c r="I14" s="8"/>
      <c r="J14" s="8"/>
      <c r="K14" s="8"/>
      <c r="L14" s="8"/>
      <c r="M14" s="8"/>
      <c r="N14" s="8"/>
      <c r="O14" s="8"/>
      <c r="P14" s="8"/>
      <c r="Q14" s="8"/>
      <c r="R14" s="8"/>
    </row>
    <row r="15" customFormat="false" ht="12.75" hidden="false" customHeight="false" outlineLevel="0" collapsed="false">
      <c r="A15" s="8"/>
      <c r="B15" s="8"/>
      <c r="C15" s="8"/>
      <c r="D15" s="8"/>
      <c r="E15" s="8"/>
      <c r="F15" s="8"/>
      <c r="G15" s="8"/>
      <c r="H15" s="8"/>
      <c r="I15" s="8"/>
      <c r="J15" s="8"/>
      <c r="K15" s="8"/>
      <c r="L15" s="8"/>
      <c r="M15" s="8"/>
      <c r="N15" s="8"/>
      <c r="O15" s="8"/>
      <c r="P15" s="8"/>
      <c r="Q15" s="8"/>
      <c r="R15" s="8"/>
    </row>
    <row r="16" customFormat="false" ht="12.75" hidden="false" customHeight="false" outlineLevel="0" collapsed="false">
      <c r="A16" s="8"/>
      <c r="B16" s="8"/>
      <c r="C16" s="8"/>
      <c r="D16" s="8"/>
      <c r="E16" s="8"/>
      <c r="F16" s="8"/>
      <c r="G16" s="8"/>
      <c r="H16" s="8"/>
      <c r="I16" s="8"/>
      <c r="J16" s="8"/>
      <c r="K16" s="8"/>
      <c r="L16" s="8"/>
      <c r="M16" s="8"/>
      <c r="N16" s="8"/>
      <c r="O16" s="8"/>
      <c r="P16" s="8"/>
      <c r="Q16" s="8"/>
      <c r="R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row>
    <row r="18" customFormat="false" ht="12.75" hidden="false" customHeight="false" outlineLevel="0" collapsed="false">
      <c r="A18" s="8"/>
      <c r="B18" s="8"/>
      <c r="C18" s="8"/>
      <c r="D18" s="8"/>
      <c r="E18" s="8"/>
      <c r="F18" s="8"/>
      <c r="G18" s="8"/>
      <c r="H18" s="8"/>
      <c r="I18" s="8"/>
      <c r="J18" s="8"/>
      <c r="K18" s="8"/>
      <c r="L18" s="8"/>
      <c r="M18" s="8"/>
      <c r="N18" s="8"/>
      <c r="O18" s="8"/>
      <c r="P18" s="8"/>
      <c r="Q18" s="8"/>
      <c r="R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row>
    <row r="20" customFormat="false" ht="12.75" hidden="false" customHeight="false" outlineLevel="0" collapsed="false">
      <c r="A20" s="8"/>
      <c r="B20" s="8"/>
      <c r="C20" s="8"/>
      <c r="D20" s="8"/>
      <c r="E20" s="8"/>
      <c r="F20" s="8"/>
      <c r="G20" s="8"/>
      <c r="H20" s="8"/>
      <c r="I20" s="8"/>
      <c r="J20" s="8"/>
      <c r="K20" s="8"/>
      <c r="L20" s="8"/>
      <c r="M20" s="8"/>
      <c r="N20" s="8"/>
      <c r="O20" s="8"/>
      <c r="P20" s="8"/>
      <c r="Q20" s="8"/>
      <c r="R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row>
    <row r="23" customFormat="false" ht="12.75" hidden="false" customHeight="false" outlineLevel="0" collapsed="false">
      <c r="A23" s="8"/>
      <c r="B23" s="8"/>
      <c r="C23" s="8"/>
      <c r="D23" s="8"/>
      <c r="E23" s="8"/>
      <c r="F23" s="8"/>
      <c r="G23" s="8"/>
      <c r="H23" s="8"/>
      <c r="I23" s="8"/>
      <c r="J23" s="8"/>
      <c r="K23" s="8"/>
      <c r="L23" s="8"/>
      <c r="M23" s="8"/>
      <c r="N23" s="8"/>
      <c r="O23" s="8"/>
      <c r="P23" s="8"/>
      <c r="Q23" s="8"/>
      <c r="R23" s="8"/>
    </row>
    <row r="24" customFormat="false" ht="12.75" hidden="false" customHeight="false" outlineLevel="0" collapsed="false">
      <c r="A24" s="8"/>
      <c r="B24" s="8"/>
      <c r="C24" s="8"/>
      <c r="D24" s="8"/>
      <c r="E24" s="8"/>
      <c r="F24" s="8"/>
      <c r="G24" s="8"/>
      <c r="H24" s="8"/>
      <c r="I24" s="8"/>
      <c r="J24" s="8"/>
      <c r="K24" s="8"/>
      <c r="L24" s="8"/>
      <c r="M24" s="8"/>
      <c r="N24" s="8"/>
      <c r="O24" s="8"/>
      <c r="P24" s="8"/>
      <c r="Q24" s="8"/>
      <c r="R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row>
    <row r="28" customFormat="false" ht="12.75" hidden="false" customHeight="false" outlineLevel="0" collapsed="false">
      <c r="A28" s="8"/>
      <c r="B28" s="8"/>
      <c r="C28" s="8"/>
      <c r="D28" s="8"/>
      <c r="E28" s="8"/>
      <c r="F28" s="8"/>
      <c r="G28" s="8"/>
      <c r="H28" s="8"/>
      <c r="I28" s="8"/>
      <c r="J28" s="8"/>
      <c r="K28" s="8"/>
      <c r="L28" s="8"/>
      <c r="M28" s="8"/>
      <c r="N28" s="8"/>
      <c r="O28" s="8"/>
      <c r="P28" s="8"/>
      <c r="Q28" s="8"/>
      <c r="R28" s="8"/>
    </row>
    <row r="29" customFormat="false" ht="12.75" hidden="false" customHeight="false" outlineLevel="0" collapsed="false">
      <c r="A29" s="8"/>
      <c r="B29" s="8"/>
      <c r="C29" s="8"/>
      <c r="D29" s="8"/>
      <c r="E29" s="8"/>
      <c r="F29" s="8"/>
      <c r="G29" s="8"/>
      <c r="H29" s="8"/>
      <c r="I29" s="8"/>
      <c r="J29" s="8"/>
      <c r="K29" s="8"/>
      <c r="L29" s="8"/>
      <c r="M29" s="8"/>
      <c r="N29" s="8"/>
      <c r="O29" s="8"/>
      <c r="P29" s="8"/>
      <c r="Q29" s="8"/>
      <c r="R29" s="8"/>
    </row>
    <row r="30" customFormat="false" ht="12.75" hidden="false" customHeight="false" outlineLevel="0" collapsed="false">
      <c r="A30" s="8"/>
      <c r="B30" s="8"/>
      <c r="C30" s="8"/>
      <c r="D30" s="8"/>
      <c r="E30" s="8"/>
      <c r="F30" s="8"/>
      <c r="G30" s="8"/>
      <c r="H30" s="8"/>
      <c r="I30" s="8"/>
      <c r="J30" s="8"/>
      <c r="K30" s="8"/>
      <c r="L30" s="8"/>
      <c r="M30" s="8"/>
      <c r="N30" s="8"/>
      <c r="O30" s="8"/>
      <c r="P30" s="8"/>
      <c r="Q30" s="8"/>
      <c r="R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row>
  </sheetData>
  <mergeCells count="2">
    <mergeCell ref="B5:N5"/>
    <mergeCell ref="B6:M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
              <controlPr defaultSize="0" print="false" autoFill="0" autoPict="0" macro="Module20.Button7_Click">
                <anchor moveWithCells="true" sizeWithCells="false">
                  <from>
                    <xdr:col>0</xdr:col>
                    <xdr:colOff>281520</xdr:colOff>
                    <xdr:row>40</xdr:row>
                    <xdr:rowOff>143280</xdr:rowOff>
                  </from>
                  <to>
                    <xdr:col>7</xdr:col>
                    <xdr:colOff>309960</xdr:colOff>
                    <xdr:row>42</xdr:row>
                    <xdr:rowOff>75960</xdr:rowOff>
                  </to>
                </anchor>
              </controlPr>
            </control>
          </mc:Choice>
        </mc:AlternateContent>
        <mc:AlternateContent xmlns:mc="http://schemas.openxmlformats.org/markup-compatibility/2006">
          <mc:Choice Requires="x14">
            <control shapeId="1002" r:id="rId4" name="Button 3">
              <controlPr defaultSize="0" print="false" autoFill="0" autoPict="0" macro="Module20.Button8_Click">
                <anchor moveWithCells="true" sizeWithCells="false">
                  <from>
                    <xdr:col>8</xdr:col>
                    <xdr:colOff>358920</xdr:colOff>
                    <xdr:row>40</xdr:row>
                    <xdr:rowOff>133560</xdr:rowOff>
                  </from>
                  <to>
                    <xdr:col>14</xdr:col>
                    <xdr:colOff>339840</xdr:colOff>
                    <xdr:row>42</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1" width="17.28"/>
    <col collapsed="false" customWidth="true" hidden="false" outlineLevel="0" max="4" min="4" style="1" width="29.99"/>
    <col collapsed="false" customWidth="true" hidden="false" outlineLevel="0" max="5" min="5" style="1" width="11.7"/>
    <col collapsed="false" customWidth="true" hidden="false" outlineLevel="0" max="7" min="7" style="1" width="9.28"/>
    <col collapsed="false" customWidth="true" hidden="false" outlineLevel="0" max="9" min="9" style="1" width="35.85"/>
    <col collapsed="false" customWidth="true" hidden="false" outlineLevel="0" max="12" min="11" style="1" width="23.41"/>
    <col collapsed="false" customWidth="true" hidden="false" outlineLevel="0" max="14" min="14" style="1" width="29.99"/>
    <col collapsed="false" customWidth="true" hidden="false" outlineLevel="0" max="15" min="15" style="1" width="11.7"/>
    <col collapsed="false" customWidth="true" hidden="false" outlineLevel="0" max="19" min="19" style="1" width="35.85"/>
    <col collapsed="false" customWidth="true" hidden="false" outlineLevel="0" max="21" min="21" style="1" width="19.7"/>
    <col collapsed="false" customWidth="true" hidden="false" outlineLevel="0" max="22" min="22" style="1" width="23.28"/>
    <col collapsed="false" customWidth="true" hidden="false" outlineLevel="0" max="24" min="24" style="1" width="26.28"/>
    <col collapsed="false" customWidth="true" hidden="false" outlineLevel="0" max="29" min="29" style="1" width="21.7"/>
    <col collapsed="false" customWidth="true" hidden="false" outlineLevel="0" max="31" min="31" style="1" width="12.85"/>
    <col collapsed="false" customWidth="true" hidden="false" outlineLevel="0" max="32" min="32" style="1" width="19.99"/>
    <col collapsed="false" customWidth="true" hidden="false" outlineLevel="0" max="34" min="34" style="1" width="26.13"/>
    <col collapsed="false" customWidth="true" hidden="false" outlineLevel="0" max="39" min="39" style="1" width="26.13"/>
  </cols>
  <sheetData>
    <row r="1" customFormat="false" ht="12.75" hidden="false" customHeight="false" outlineLevel="0" collapsed="false">
      <c r="A1" s="249" t="s">
        <v>245</v>
      </c>
      <c r="B1" s="250"/>
      <c r="C1" s="250"/>
      <c r="D1" s="250"/>
      <c r="E1" s="250"/>
      <c r="F1" s="250"/>
      <c r="G1" s="250"/>
      <c r="H1" s="250"/>
      <c r="I1" s="250"/>
      <c r="J1" s="251"/>
      <c r="K1" s="249" t="s">
        <v>246</v>
      </c>
      <c r="L1" s="250"/>
      <c r="M1" s="250"/>
      <c r="N1" s="250"/>
      <c r="O1" s="250"/>
      <c r="P1" s="250"/>
      <c r="Q1" s="250"/>
      <c r="R1" s="250"/>
      <c r="S1" s="250"/>
      <c r="T1" s="251"/>
      <c r="U1" s="249" t="s">
        <v>247</v>
      </c>
      <c r="V1" s="250"/>
      <c r="W1" s="250"/>
      <c r="X1" s="250"/>
      <c r="Y1" s="250"/>
      <c r="Z1" s="250"/>
      <c r="AA1" s="250"/>
      <c r="AB1" s="250"/>
      <c r="AC1" s="250"/>
      <c r="AD1" s="251"/>
      <c r="AE1" s="249" t="s">
        <v>248</v>
      </c>
      <c r="AF1" s="250"/>
      <c r="AG1" s="250"/>
      <c r="AH1" s="250"/>
      <c r="AI1" s="250"/>
      <c r="AJ1" s="250"/>
      <c r="AK1" s="250"/>
      <c r="AL1" s="250"/>
      <c r="AM1" s="250"/>
      <c r="AN1" s="251"/>
    </row>
    <row r="2" customFormat="false" ht="12.75" hidden="false" customHeight="false" outlineLevel="0" collapsed="false">
      <c r="A2" s="252" t="s">
        <v>249</v>
      </c>
      <c r="B2" s="253" t="s">
        <v>250</v>
      </c>
      <c r="C2" s="254" t="s">
        <v>251</v>
      </c>
      <c r="D2" s="255" t="s">
        <v>252</v>
      </c>
      <c r="E2" s="29"/>
      <c r="F2" s="29"/>
      <c r="G2" s="29"/>
      <c r="H2" s="29"/>
      <c r="I2" s="29"/>
      <c r="J2" s="256"/>
      <c r="K2" s="252" t="s">
        <v>249</v>
      </c>
      <c r="L2" s="253" t="s">
        <v>250</v>
      </c>
      <c r="M2" s="254" t="s">
        <v>251</v>
      </c>
      <c r="N2" s="255" t="s">
        <v>252</v>
      </c>
      <c r="O2" s="29"/>
      <c r="P2" s="29"/>
      <c r="Q2" s="29"/>
      <c r="R2" s="29"/>
      <c r="S2" s="29"/>
      <c r="T2" s="256"/>
      <c r="U2" s="252" t="s">
        <v>249</v>
      </c>
      <c r="V2" s="253" t="s">
        <v>250</v>
      </c>
      <c r="W2" s="254" t="s">
        <v>251</v>
      </c>
      <c r="X2" s="255" t="s">
        <v>252</v>
      </c>
      <c r="Y2" s="29"/>
      <c r="Z2" s="29"/>
      <c r="AA2" s="29"/>
      <c r="AB2" s="29"/>
      <c r="AC2" s="29"/>
      <c r="AD2" s="256"/>
      <c r="AE2" s="252" t="s">
        <v>249</v>
      </c>
      <c r="AF2" s="253" t="s">
        <v>250</v>
      </c>
      <c r="AG2" s="254" t="s">
        <v>251</v>
      </c>
      <c r="AH2" s="255" t="s">
        <v>252</v>
      </c>
      <c r="AI2" s="29"/>
      <c r="AJ2" s="29"/>
      <c r="AK2" s="29"/>
      <c r="AL2" s="29"/>
      <c r="AM2" s="29"/>
      <c r="AN2" s="256"/>
    </row>
    <row r="3" customFormat="false" ht="12.75" hidden="false" customHeight="false" outlineLevel="0" collapsed="false">
      <c r="A3" s="257"/>
      <c r="B3" s="257" t="s">
        <v>253</v>
      </c>
      <c r="C3" s="258"/>
      <c r="D3" s="259" t="str">
        <f aca="false">Vstup_udajov!T12</f>
        <v>R134A</v>
      </c>
      <c r="E3" s="29"/>
      <c r="F3" s="29"/>
      <c r="G3" s="29"/>
      <c r="H3" s="29"/>
      <c r="I3" s="29"/>
      <c r="J3" s="256"/>
      <c r="K3" s="257"/>
      <c r="L3" s="257" t="s">
        <v>253</v>
      </c>
      <c r="M3" s="258"/>
      <c r="N3" s="259" t="str">
        <f aca="false">Vstup_udajov!T40</f>
        <v>Select refrigerant</v>
      </c>
      <c r="O3" s="29"/>
      <c r="P3" s="29"/>
      <c r="Q3" s="29"/>
      <c r="R3" s="29"/>
      <c r="S3" s="29"/>
      <c r="T3" s="256"/>
      <c r="U3" s="257"/>
      <c r="V3" s="257" t="s">
        <v>253</v>
      </c>
      <c r="W3" s="258"/>
      <c r="X3" s="259" t="str">
        <f aca="false">Vstup_udajov!T68</f>
        <v>Select refrigerant</v>
      </c>
      <c r="Y3" s="29"/>
      <c r="Z3" s="29"/>
      <c r="AA3" s="29"/>
      <c r="AB3" s="29"/>
      <c r="AC3" s="29"/>
      <c r="AD3" s="256"/>
      <c r="AE3" s="257"/>
      <c r="AF3" s="257" t="s">
        <v>253</v>
      </c>
      <c r="AG3" s="258"/>
      <c r="AH3" s="259" t="str">
        <f aca="false">Vstup_udajov!T96</f>
        <v>Select refrigerant</v>
      </c>
      <c r="AI3" s="29"/>
      <c r="AJ3" s="29"/>
      <c r="AK3" s="29"/>
      <c r="AL3" s="29"/>
      <c r="AM3" s="29"/>
      <c r="AN3" s="256"/>
    </row>
    <row r="4" customFormat="false" ht="12.75" hidden="false" customHeight="false" outlineLevel="0" collapsed="false">
      <c r="A4" s="257"/>
      <c r="B4" s="257" t="s">
        <v>254</v>
      </c>
      <c r="C4" s="258"/>
      <c r="D4" s="259" t="s">
        <v>255</v>
      </c>
      <c r="E4" s="29"/>
      <c r="F4" s="29"/>
      <c r="G4" s="29"/>
      <c r="H4" s="29"/>
      <c r="I4" s="29"/>
      <c r="J4" s="256"/>
      <c r="K4" s="257"/>
      <c r="L4" s="257" t="s">
        <v>254</v>
      </c>
      <c r="M4" s="258"/>
      <c r="N4" s="259" t="s">
        <v>255</v>
      </c>
      <c r="O4" s="29"/>
      <c r="P4" s="29"/>
      <c r="Q4" s="29"/>
      <c r="R4" s="29"/>
      <c r="S4" s="29"/>
      <c r="T4" s="256"/>
      <c r="U4" s="257"/>
      <c r="V4" s="257" t="s">
        <v>254</v>
      </c>
      <c r="W4" s="258"/>
      <c r="X4" s="259" t="s">
        <v>255</v>
      </c>
      <c r="Y4" s="29"/>
      <c r="Z4" s="29"/>
      <c r="AA4" s="29"/>
      <c r="AB4" s="29"/>
      <c r="AC4" s="29"/>
      <c r="AD4" s="256"/>
      <c r="AE4" s="257"/>
      <c r="AF4" s="257" t="s">
        <v>254</v>
      </c>
      <c r="AG4" s="258"/>
      <c r="AH4" s="259" t="s">
        <v>255</v>
      </c>
      <c r="AI4" s="29"/>
      <c r="AJ4" s="29"/>
      <c r="AK4" s="29"/>
      <c r="AL4" s="29"/>
      <c r="AM4" s="29"/>
      <c r="AN4" s="256"/>
    </row>
    <row r="5" customFormat="false" ht="12.75" hidden="false" customHeight="false" outlineLevel="0" collapsed="false">
      <c r="A5" s="257"/>
      <c r="B5" s="257" t="s">
        <v>256</v>
      </c>
      <c r="C5" s="258" t="s">
        <v>257</v>
      </c>
      <c r="D5" s="259" t="n">
        <f aca="false">Vstup_udajov!T13</f>
        <v>-15</v>
      </c>
      <c r="E5" s="29"/>
      <c r="F5" s="29"/>
      <c r="G5" s="29"/>
      <c r="H5" s="29"/>
      <c r="I5" s="29"/>
      <c r="J5" s="256"/>
      <c r="K5" s="257"/>
      <c r="L5" s="257" t="s">
        <v>256</v>
      </c>
      <c r="M5" s="258" t="s">
        <v>257</v>
      </c>
      <c r="N5" s="259" t="n">
        <f aca="false">Vstup_udajov!T41</f>
        <v>0</v>
      </c>
      <c r="O5" s="29"/>
      <c r="P5" s="29"/>
      <c r="Q5" s="29"/>
      <c r="R5" s="29"/>
      <c r="S5" s="29"/>
      <c r="T5" s="256"/>
      <c r="U5" s="257"/>
      <c r="V5" s="257" t="s">
        <v>256</v>
      </c>
      <c r="W5" s="258" t="s">
        <v>257</v>
      </c>
      <c r="X5" s="259" t="n">
        <f aca="false">Vstup_udajov!T69</f>
        <v>0</v>
      </c>
      <c r="Y5" s="29"/>
      <c r="Z5" s="29"/>
      <c r="AA5" s="29"/>
      <c r="AB5" s="29"/>
      <c r="AC5" s="29"/>
      <c r="AD5" s="256"/>
      <c r="AE5" s="257"/>
      <c r="AF5" s="257" t="s">
        <v>256</v>
      </c>
      <c r="AG5" s="258" t="s">
        <v>257</v>
      </c>
      <c r="AH5" s="259" t="n">
        <f aca="false">Vstup_udajov!T97</f>
        <v>0</v>
      </c>
      <c r="AI5" s="29"/>
      <c r="AJ5" s="29"/>
      <c r="AK5" s="29"/>
      <c r="AL5" s="29"/>
      <c r="AM5" s="29"/>
      <c r="AN5" s="256"/>
    </row>
    <row r="6" customFormat="false" ht="12.75" hidden="false" customHeight="false" outlineLevel="0" collapsed="false">
      <c r="A6" s="257"/>
      <c r="B6" s="257" t="s">
        <v>258</v>
      </c>
      <c r="C6" s="258"/>
      <c r="D6" s="259" t="str">
        <f aca="false">Vstup_udajov!T14</f>
        <v>Yes</v>
      </c>
      <c r="E6" s="29"/>
      <c r="F6" s="29"/>
      <c r="G6" s="29"/>
      <c r="H6" s="29"/>
      <c r="I6" s="29"/>
      <c r="J6" s="256"/>
      <c r="K6" s="257"/>
      <c r="L6" s="257" t="s">
        <v>258</v>
      </c>
      <c r="M6" s="258"/>
      <c r="N6" s="259" t="str">
        <f aca="false">Vstup_udajov!T42</f>
        <v>kW cooling known?</v>
      </c>
      <c r="O6" s="29"/>
      <c r="P6" s="29"/>
      <c r="Q6" s="29"/>
      <c r="R6" s="29"/>
      <c r="S6" s="29"/>
      <c r="T6" s="256"/>
      <c r="U6" s="257"/>
      <c r="V6" s="257" t="s">
        <v>258</v>
      </c>
      <c r="W6" s="258"/>
      <c r="X6" s="259" t="str">
        <f aca="false">Vstup_udajov!T70</f>
        <v>kW cooling known?</v>
      </c>
      <c r="Y6" s="29"/>
      <c r="Z6" s="29"/>
      <c r="AA6" s="29"/>
      <c r="AB6" s="29"/>
      <c r="AC6" s="29"/>
      <c r="AD6" s="256"/>
      <c r="AE6" s="257"/>
      <c r="AF6" s="257" t="s">
        <v>258</v>
      </c>
      <c r="AG6" s="258"/>
      <c r="AH6" s="259" t="str">
        <f aca="false">Vstup_udajov!T98</f>
        <v>kW cooling known?</v>
      </c>
      <c r="AI6" s="29"/>
      <c r="AJ6" s="29"/>
      <c r="AK6" s="29"/>
      <c r="AL6" s="29"/>
      <c r="AM6" s="29"/>
      <c r="AN6" s="256"/>
    </row>
    <row r="7" customFormat="false" ht="12.75" hidden="false" customHeight="false" outlineLevel="0" collapsed="false">
      <c r="A7" s="257"/>
      <c r="B7" s="257" t="s">
        <v>259</v>
      </c>
      <c r="C7" s="258" t="s">
        <v>260</v>
      </c>
      <c r="D7" s="259" t="n">
        <f aca="false">Vstup_udajov!T15</f>
        <v>30</v>
      </c>
      <c r="E7" s="29"/>
      <c r="F7" s="29"/>
      <c r="G7" s="29"/>
      <c r="H7" s="29"/>
      <c r="I7" s="29"/>
      <c r="J7" s="256"/>
      <c r="K7" s="257"/>
      <c r="L7" s="257" t="s">
        <v>259</v>
      </c>
      <c r="M7" s="258" t="s">
        <v>260</v>
      </c>
      <c r="N7" s="259" t="n">
        <f aca="false">Vstup_udajov!T43</f>
        <v>0</v>
      </c>
      <c r="O7" s="29"/>
      <c r="P7" s="29"/>
      <c r="Q7" s="29"/>
      <c r="R7" s="29"/>
      <c r="S7" s="29"/>
      <c r="T7" s="256"/>
      <c r="U7" s="257"/>
      <c r="V7" s="257" t="s">
        <v>259</v>
      </c>
      <c r="W7" s="258" t="s">
        <v>260</v>
      </c>
      <c r="X7" s="259" t="n">
        <f aca="false">Vstup_udajov!T71</f>
        <v>0</v>
      </c>
      <c r="Y7" s="29"/>
      <c r="Z7" s="29"/>
      <c r="AA7" s="29"/>
      <c r="AB7" s="29"/>
      <c r="AC7" s="29"/>
      <c r="AD7" s="256"/>
      <c r="AE7" s="257"/>
      <c r="AF7" s="257" t="s">
        <v>259</v>
      </c>
      <c r="AG7" s="258" t="s">
        <v>260</v>
      </c>
      <c r="AH7" s="259" t="n">
        <f aca="false">Vstup_udajov!T99</f>
        <v>0</v>
      </c>
      <c r="AI7" s="29"/>
      <c r="AJ7" s="29"/>
      <c r="AK7" s="29"/>
      <c r="AL7" s="29"/>
      <c r="AM7" s="29"/>
      <c r="AN7" s="256"/>
    </row>
    <row r="8" customFormat="false" ht="12.75" hidden="false" customHeight="false" outlineLevel="0" collapsed="false">
      <c r="A8" s="257"/>
      <c r="B8" s="257" t="s">
        <v>261</v>
      </c>
      <c r="C8" s="258" t="s">
        <v>260</v>
      </c>
      <c r="D8" s="259" t="n">
        <f aca="false">Vstup_udajov!T16</f>
        <v>0</v>
      </c>
      <c r="E8" s="29"/>
      <c r="F8" s="29"/>
      <c r="G8" s="29"/>
      <c r="H8" s="29"/>
      <c r="I8" s="29"/>
      <c r="J8" s="256"/>
      <c r="K8" s="257"/>
      <c r="L8" s="257" t="s">
        <v>261</v>
      </c>
      <c r="M8" s="258" t="s">
        <v>260</v>
      </c>
      <c r="N8" s="259" t="n">
        <f aca="false">Vstup_udajov!T44</f>
        <v>0</v>
      </c>
      <c r="O8" s="29"/>
      <c r="P8" s="29"/>
      <c r="Q8" s="29"/>
      <c r="R8" s="29"/>
      <c r="S8" s="29"/>
      <c r="T8" s="256"/>
      <c r="U8" s="257"/>
      <c r="V8" s="257" t="s">
        <v>261</v>
      </c>
      <c r="W8" s="258" t="s">
        <v>260</v>
      </c>
      <c r="X8" s="259" t="n">
        <f aca="false">Vstup_udajov!T72</f>
        <v>0</v>
      </c>
      <c r="Y8" s="29"/>
      <c r="Z8" s="29"/>
      <c r="AA8" s="29"/>
      <c r="AB8" s="29"/>
      <c r="AC8" s="29"/>
      <c r="AD8" s="256"/>
      <c r="AE8" s="257"/>
      <c r="AF8" s="257" t="s">
        <v>261</v>
      </c>
      <c r="AG8" s="258" t="s">
        <v>260</v>
      </c>
      <c r="AH8" s="259" t="n">
        <f aca="false">Vstup_udajov!T100</f>
        <v>0</v>
      </c>
      <c r="AI8" s="29"/>
      <c r="AJ8" s="29"/>
      <c r="AK8" s="29"/>
      <c r="AL8" s="29"/>
      <c r="AM8" s="29"/>
      <c r="AN8" s="256"/>
    </row>
    <row r="9" customFormat="false" ht="12.75" hidden="false" customHeight="false" outlineLevel="0" collapsed="false">
      <c r="A9" s="257"/>
      <c r="B9" s="257" t="s">
        <v>262</v>
      </c>
      <c r="C9" s="258"/>
      <c r="D9" s="259" t="str">
        <f aca="false">Vstup_udajov!T17</f>
        <v>Finned air cooler</v>
      </c>
      <c r="E9" s="29"/>
      <c r="F9" s="29"/>
      <c r="G9" s="29"/>
      <c r="H9" s="29"/>
      <c r="I9" s="29"/>
      <c r="J9" s="256"/>
      <c r="K9" s="257"/>
      <c r="L9" s="257" t="s">
        <v>262</v>
      </c>
      <c r="M9" s="258"/>
      <c r="N9" s="259" t="str">
        <f aca="false">Vstup_udajov!T45</f>
        <v>Select evaporator</v>
      </c>
      <c r="O9" s="29"/>
      <c r="P9" s="29"/>
      <c r="Q9" s="29"/>
      <c r="R9" s="29"/>
      <c r="S9" s="29"/>
      <c r="T9" s="256"/>
      <c r="U9" s="257"/>
      <c r="V9" s="257" t="s">
        <v>262</v>
      </c>
      <c r="W9" s="258"/>
      <c r="X9" s="259" t="str">
        <f aca="false">Vstup_udajov!T73</f>
        <v>Select evaporator</v>
      </c>
      <c r="Y9" s="29"/>
      <c r="Z9" s="29"/>
      <c r="AA9" s="29"/>
      <c r="AB9" s="29"/>
      <c r="AC9" s="29"/>
      <c r="AD9" s="256"/>
      <c r="AE9" s="257"/>
      <c r="AF9" s="257" t="s">
        <v>262</v>
      </c>
      <c r="AG9" s="258"/>
      <c r="AH9" s="259" t="str">
        <f aca="false">Vstup_udajov!T101</f>
        <v>Select evaporator</v>
      </c>
      <c r="AI9" s="29"/>
      <c r="AJ9" s="29"/>
      <c r="AK9" s="29"/>
      <c r="AL9" s="29"/>
      <c r="AM9" s="29"/>
      <c r="AN9" s="256"/>
    </row>
    <row r="10" customFormat="false" ht="12.75" hidden="false" customHeight="false" outlineLevel="0" collapsed="false">
      <c r="A10" s="257"/>
      <c r="B10" s="257" t="s">
        <v>263</v>
      </c>
      <c r="C10" s="258"/>
      <c r="D10" s="259" t="str">
        <f aca="false">Vstup_udajov!T18</f>
        <v>Select if shell &amp; tube cooler</v>
      </c>
      <c r="E10" s="29"/>
      <c r="F10" s="29"/>
      <c r="G10" s="29"/>
      <c r="H10" s="29"/>
      <c r="I10" s="29"/>
      <c r="J10" s="256"/>
      <c r="K10" s="257"/>
      <c r="L10" s="257" t="s">
        <v>263</v>
      </c>
      <c r="M10" s="258"/>
      <c r="N10" s="259" t="str">
        <f aca="false">Vstup_udajov!T46</f>
        <v>Select if shell &amp; tube cooler</v>
      </c>
      <c r="O10" s="29"/>
      <c r="P10" s="29"/>
      <c r="Q10" s="29"/>
      <c r="R10" s="29"/>
      <c r="S10" s="29"/>
      <c r="T10" s="256"/>
      <c r="U10" s="257"/>
      <c r="V10" s="257" t="s">
        <v>263</v>
      </c>
      <c r="W10" s="258"/>
      <c r="X10" s="259" t="str">
        <f aca="false">Vstup_udajov!T74</f>
        <v>Select if shell &amp; tube cooler</v>
      </c>
      <c r="Y10" s="29"/>
      <c r="Z10" s="29"/>
      <c r="AA10" s="29"/>
      <c r="AB10" s="29"/>
      <c r="AC10" s="29"/>
      <c r="AD10" s="256"/>
      <c r="AE10" s="257"/>
      <c r="AF10" s="257" t="s">
        <v>263</v>
      </c>
      <c r="AG10" s="258"/>
      <c r="AH10" s="259" t="str">
        <f aca="false">Vstup_udajov!T102</f>
        <v>Select if shell &amp; tube cooler</v>
      </c>
      <c r="AI10" s="29"/>
      <c r="AJ10" s="29"/>
      <c r="AK10" s="29"/>
      <c r="AL10" s="29"/>
      <c r="AM10" s="29"/>
      <c r="AN10" s="256"/>
    </row>
    <row r="11" customFormat="false" ht="12.75" hidden="false" customHeight="false" outlineLevel="0" collapsed="false">
      <c r="A11" s="257"/>
      <c r="B11" s="257" t="s">
        <v>264</v>
      </c>
      <c r="C11" s="258"/>
      <c r="D11" s="259" t="str">
        <f aca="false">Vstup_udajov!T19</f>
        <v>Air cooled</v>
      </c>
      <c r="E11" s="29"/>
      <c r="F11" s="29"/>
      <c r="G11" s="29"/>
      <c r="H11" s="29"/>
      <c r="I11" s="29"/>
      <c r="J11" s="256"/>
      <c r="K11" s="257"/>
      <c r="L11" s="257" t="s">
        <v>264</v>
      </c>
      <c r="M11" s="258"/>
      <c r="N11" s="259" t="str">
        <f aca="false">Vstup_udajov!T47</f>
        <v>Select condenser</v>
      </c>
      <c r="O11" s="29"/>
      <c r="P11" s="29"/>
      <c r="Q11" s="29"/>
      <c r="R11" s="29"/>
      <c r="S11" s="29"/>
      <c r="T11" s="256"/>
      <c r="U11" s="257"/>
      <c r="V11" s="257" t="s">
        <v>264</v>
      </c>
      <c r="W11" s="258"/>
      <c r="X11" s="259" t="str">
        <f aca="false">Vstup_udajov!T75</f>
        <v>Select condenser</v>
      </c>
      <c r="Y11" s="29"/>
      <c r="Z11" s="29"/>
      <c r="AA11" s="29"/>
      <c r="AB11" s="29"/>
      <c r="AC11" s="29"/>
      <c r="AD11" s="256"/>
      <c r="AE11" s="257"/>
      <c r="AF11" s="257" t="s">
        <v>264</v>
      </c>
      <c r="AG11" s="258"/>
      <c r="AH11" s="259" t="str">
        <f aca="false">Vstup_udajov!T103</f>
        <v>Select condenser</v>
      </c>
      <c r="AI11" s="29"/>
      <c r="AJ11" s="29"/>
      <c r="AK11" s="29"/>
      <c r="AL11" s="29"/>
      <c r="AM11" s="29"/>
      <c r="AN11" s="256"/>
    </row>
    <row r="12" customFormat="false" ht="12.75" hidden="false" customHeight="false" outlineLevel="0" collapsed="false">
      <c r="A12" s="257"/>
      <c r="B12" s="257" t="s">
        <v>265</v>
      </c>
      <c r="C12" s="258"/>
      <c r="D12" s="259" t="str">
        <f aca="false">Vstup_udajov!T20</f>
        <v>Scroll</v>
      </c>
      <c r="E12" s="29"/>
      <c r="F12" s="29"/>
      <c r="G12" s="29"/>
      <c r="H12" s="29"/>
      <c r="I12" s="29"/>
      <c r="J12" s="256"/>
      <c r="K12" s="257"/>
      <c r="L12" s="257" t="s">
        <v>265</v>
      </c>
      <c r="M12" s="258"/>
      <c r="N12" s="259" t="str">
        <f aca="false">Vstup_udajov!T48</f>
        <v>Select compressor</v>
      </c>
      <c r="O12" s="29"/>
      <c r="P12" s="29"/>
      <c r="Q12" s="29"/>
      <c r="R12" s="29"/>
      <c r="S12" s="29"/>
      <c r="T12" s="256"/>
      <c r="U12" s="257"/>
      <c r="V12" s="257" t="s">
        <v>265</v>
      </c>
      <c r="W12" s="258"/>
      <c r="X12" s="259" t="str">
        <f aca="false">Vstup_udajov!T76</f>
        <v>Select compressor</v>
      </c>
      <c r="Y12" s="29"/>
      <c r="Z12" s="29"/>
      <c r="AA12" s="29"/>
      <c r="AB12" s="29"/>
      <c r="AC12" s="29"/>
      <c r="AD12" s="256"/>
      <c r="AE12" s="257"/>
      <c r="AF12" s="257" t="s">
        <v>265</v>
      </c>
      <c r="AG12" s="258"/>
      <c r="AH12" s="259" t="str">
        <f aca="false">Vstup_udajov!T104</f>
        <v>Select compressor</v>
      </c>
      <c r="AI12" s="29"/>
      <c r="AJ12" s="29"/>
      <c r="AK12" s="29"/>
      <c r="AL12" s="29"/>
      <c r="AM12" s="29"/>
      <c r="AN12" s="256"/>
    </row>
    <row r="13" customFormat="false" ht="12.75" hidden="false" customHeight="false" outlineLevel="0" collapsed="false">
      <c r="A13" s="257"/>
      <c r="B13" s="257" t="s">
        <v>126</v>
      </c>
      <c r="C13" s="258"/>
      <c r="D13" s="259" t="str">
        <f aca="false">Vstup_udajov!T21</f>
        <v>Yes</v>
      </c>
      <c r="E13" s="29"/>
      <c r="F13" s="29"/>
      <c r="G13" s="29"/>
      <c r="H13" s="29"/>
      <c r="I13" s="29"/>
      <c r="J13" s="256"/>
      <c r="K13" s="257"/>
      <c r="L13" s="257" t="s">
        <v>126</v>
      </c>
      <c r="M13" s="258"/>
      <c r="N13" s="259" t="str">
        <f aca="false">Vstup_udajov!T49</f>
        <v>Hermetically sealed?</v>
      </c>
      <c r="O13" s="29"/>
      <c r="P13" s="29"/>
      <c r="Q13" s="29"/>
      <c r="R13" s="29"/>
      <c r="S13" s="29"/>
      <c r="T13" s="256"/>
      <c r="U13" s="257"/>
      <c r="V13" s="257" t="s">
        <v>126</v>
      </c>
      <c r="W13" s="258"/>
      <c r="X13" s="259" t="str">
        <f aca="false">Vstup_udajov!T77</f>
        <v>Hermetically sealed?</v>
      </c>
      <c r="Y13" s="29"/>
      <c r="Z13" s="29"/>
      <c r="AA13" s="29"/>
      <c r="AB13" s="29"/>
      <c r="AC13" s="29"/>
      <c r="AD13" s="256"/>
      <c r="AE13" s="257"/>
      <c r="AF13" s="257" t="s">
        <v>126</v>
      </c>
      <c r="AG13" s="258"/>
      <c r="AH13" s="259" t="str">
        <f aca="false">Vstup_udajov!T105</f>
        <v>Hermetically sealed?</v>
      </c>
      <c r="AI13" s="29"/>
      <c r="AJ13" s="29"/>
      <c r="AK13" s="29"/>
      <c r="AL13" s="29"/>
      <c r="AM13" s="29"/>
      <c r="AN13" s="256"/>
    </row>
    <row r="14" customFormat="false" ht="12.75" hidden="false" customHeight="false" outlineLevel="0" collapsed="false">
      <c r="A14" s="257"/>
      <c r="B14" s="257" t="s">
        <v>266</v>
      </c>
      <c r="C14" s="258" t="s">
        <v>267</v>
      </c>
      <c r="D14" s="259" t="n">
        <f aca="false">IF(Vstup_udajov!T22="1/4 in    6mm",6,IF(Vstup_udajov!T22="3/8 in    10mm",10,IF(Vstup_udajov!T22="1/2 in    12mm",12,IF(Vstup_udajov!T22="5/8 in    15mm",15,IF(Vstup_udajov!T22="3/4 in    18mm",18,IF(Vstup_udajov!T22="1    in    25mm",25,IF(Vstup_udajov!T22="1 1/2in  36mm",36,IF(Vstup_udajov!T22="2    in     50mm",50,0))))))))</f>
        <v>6</v>
      </c>
      <c r="E14" s="29"/>
      <c r="F14" s="29"/>
      <c r="G14" s="29"/>
      <c r="H14" s="29"/>
      <c r="I14" s="29"/>
      <c r="J14" s="256"/>
      <c r="K14" s="257"/>
      <c r="L14" s="257" t="s">
        <v>266</v>
      </c>
      <c r="M14" s="258" t="s">
        <v>267</v>
      </c>
      <c r="N14" s="259" t="n">
        <f aca="false">IF(Vstup_udajov!T50="1/4 in    6mm",6,IF(Vstup_udajov!T50="3/8 in    10mm",10,IF(Vstup_udajov!T50="1/2 in    12mm",12,IF(Vstup_udajov!T50="5/8 in    15mm",15,IF(Vstup_udajov!T50="3/4 in    18mm",18,IF(Vstup_udajov!T50="1    in    25mm",25,IF(Vstup_udajov!T50="1 1/2in  36mm",36,IF(Vstup_udajov!T50="2    in     50mm",50,0))))))))</f>
        <v>0</v>
      </c>
      <c r="O14" s="29"/>
      <c r="P14" s="29"/>
      <c r="Q14" s="29"/>
      <c r="R14" s="29"/>
      <c r="S14" s="29"/>
      <c r="T14" s="256"/>
      <c r="U14" s="257"/>
      <c r="V14" s="257" t="s">
        <v>266</v>
      </c>
      <c r="W14" s="258" t="s">
        <v>267</v>
      </c>
      <c r="X14" s="259" t="n">
        <f aca="false">IF(Vstup_udajov!T78="1/4 in    6mm",6,IF(Vstup_udajov!T78="3/8 in    10mm",10,IF(Vstup_udajov!T78="1/2 in    12mm",12,IF(Vstup_udajov!T78="5/8 in    15mm",15,IF(Vstup_udajov!T78="3/4 in    18mm",18,IF(Vstup_udajov!T78="1    in    25mm",25,IF(Vstup_udajov!T78="1 1/2in  36mm",36,IF(Vstup_udajov!T78="2    in     50mm",50,0))))))))</f>
        <v>0</v>
      </c>
      <c r="Y14" s="29"/>
      <c r="Z14" s="29"/>
      <c r="AA14" s="29"/>
      <c r="AB14" s="29"/>
      <c r="AC14" s="29"/>
      <c r="AD14" s="256"/>
      <c r="AE14" s="257"/>
      <c r="AF14" s="257" t="s">
        <v>266</v>
      </c>
      <c r="AG14" s="258" t="s">
        <v>267</v>
      </c>
      <c r="AH14" s="259" t="n">
        <f aca="false">IF(Vstup_udajov!T106="1/4 in    6mm",6,IF(Vstup_udajov!T106="3/8 in    10mm",10,IF(Vstup_udajov!T106="1/2 in    12mm",12,IF(Vstup_udajov!T106="5/8 in    15mm",15,IF(Vstup_udajov!T106="3/4 in    18mm",18,IF(Vstup_udajov!T106="1    in    25mm",25,IF(Vstup_udajov!T106="1 1/2in  36mm",36,IF(Vstup_udajov!T106="2    in     50mm",50,0))))))))</f>
        <v>0</v>
      </c>
      <c r="AI14" s="29"/>
      <c r="AJ14" s="29"/>
      <c r="AK14" s="29"/>
      <c r="AL14" s="29"/>
      <c r="AM14" s="29"/>
      <c r="AN14" s="256"/>
    </row>
    <row r="15" customFormat="false" ht="12.75" hidden="false" customHeight="false" outlineLevel="0" collapsed="false">
      <c r="A15" s="257"/>
      <c r="B15" s="257" t="s">
        <v>268</v>
      </c>
      <c r="C15" s="258" t="s">
        <v>267</v>
      </c>
      <c r="D15" s="259" t="n">
        <f aca="false">Vstup_udajov!T23*1000</f>
        <v>4000</v>
      </c>
      <c r="E15" s="29"/>
      <c r="F15" s="29"/>
      <c r="G15" s="29"/>
      <c r="H15" s="29"/>
      <c r="I15" s="29"/>
      <c r="J15" s="256"/>
      <c r="K15" s="257"/>
      <c r="L15" s="257" t="s">
        <v>268</v>
      </c>
      <c r="M15" s="258" t="s">
        <v>267</v>
      </c>
      <c r="N15" s="259" t="n">
        <f aca="false">Vstup_udajov!T51*1000</f>
        <v>0</v>
      </c>
      <c r="O15" s="29"/>
      <c r="P15" s="29"/>
      <c r="Q15" s="29"/>
      <c r="R15" s="29"/>
      <c r="S15" s="29"/>
      <c r="T15" s="256"/>
      <c r="U15" s="257"/>
      <c r="V15" s="257" t="s">
        <v>268</v>
      </c>
      <c r="W15" s="258" t="s">
        <v>267</v>
      </c>
      <c r="X15" s="259" t="n">
        <f aca="false">Vstup_udajov!T79*1000</f>
        <v>0</v>
      </c>
      <c r="Y15" s="29"/>
      <c r="Z15" s="29"/>
      <c r="AA15" s="29"/>
      <c r="AB15" s="29"/>
      <c r="AC15" s="29"/>
      <c r="AD15" s="256"/>
      <c r="AE15" s="257"/>
      <c r="AF15" s="257" t="s">
        <v>268</v>
      </c>
      <c r="AG15" s="258" t="s">
        <v>267</v>
      </c>
      <c r="AH15" s="259" t="n">
        <f aca="false">Vstup_udajov!T107*1000</f>
        <v>0</v>
      </c>
      <c r="AI15" s="29"/>
      <c r="AJ15" s="29"/>
      <c r="AK15" s="29"/>
      <c r="AL15" s="29"/>
      <c r="AM15" s="29"/>
      <c r="AN15" s="256"/>
    </row>
    <row r="16" customFormat="false" ht="12.75" hidden="false" customHeight="false" outlineLevel="0" collapsed="false">
      <c r="A16" s="257"/>
      <c r="B16" s="257" t="s">
        <v>269</v>
      </c>
      <c r="C16" s="258"/>
      <c r="D16" s="259" t="str">
        <f aca="false">Vstup_udajov!T24</f>
        <v>Yes</v>
      </c>
      <c r="E16" s="29"/>
      <c r="F16" s="29"/>
      <c r="G16" s="29"/>
      <c r="H16" s="29"/>
      <c r="I16" s="29"/>
      <c r="J16" s="256"/>
      <c r="K16" s="257"/>
      <c r="L16" s="257" t="s">
        <v>269</v>
      </c>
      <c r="M16" s="258"/>
      <c r="N16" s="259" t="str">
        <f aca="false">Vstup_udajov!T52</f>
        <v>HP receiver?</v>
      </c>
      <c r="O16" s="29"/>
      <c r="P16" s="29"/>
      <c r="Q16" s="29"/>
      <c r="R16" s="29"/>
      <c r="S16" s="29"/>
      <c r="T16" s="256"/>
      <c r="U16" s="257"/>
      <c r="V16" s="257" t="s">
        <v>269</v>
      </c>
      <c r="W16" s="258"/>
      <c r="X16" s="259" t="str">
        <f aca="false">Vstup_udajov!T80</f>
        <v>HP receiver?</v>
      </c>
      <c r="Y16" s="29"/>
      <c r="Z16" s="29"/>
      <c r="AA16" s="29"/>
      <c r="AB16" s="29"/>
      <c r="AC16" s="29"/>
      <c r="AD16" s="256"/>
      <c r="AE16" s="257"/>
      <c r="AF16" s="257" t="s">
        <v>269</v>
      </c>
      <c r="AG16" s="258"/>
      <c r="AH16" s="259" t="str">
        <f aca="false">Vstup_udajov!T108</f>
        <v>HP receiver?</v>
      </c>
      <c r="AI16" s="29"/>
      <c r="AJ16" s="29"/>
      <c r="AK16" s="29"/>
      <c r="AL16" s="29"/>
      <c r="AM16" s="29"/>
      <c r="AN16" s="256"/>
    </row>
    <row r="17" customFormat="false" ht="12.75" hidden="false" customHeight="false" outlineLevel="0" collapsed="false">
      <c r="A17" s="257"/>
      <c r="B17" s="257" t="s">
        <v>270</v>
      </c>
      <c r="C17" s="258" t="s">
        <v>267</v>
      </c>
      <c r="D17" s="259" t="n">
        <f aca="false">Vstup_udajov!T25</f>
        <v>500</v>
      </c>
      <c r="E17" s="29"/>
      <c r="F17" s="29"/>
      <c r="G17" s="29"/>
      <c r="H17" s="29"/>
      <c r="I17" s="29"/>
      <c r="J17" s="256"/>
      <c r="K17" s="257"/>
      <c r="L17" s="257" t="s">
        <v>270</v>
      </c>
      <c r="M17" s="258" t="s">
        <v>267</v>
      </c>
      <c r="N17" s="259" t="n">
        <f aca="false">Vstup_udajov!T53</f>
        <v>0</v>
      </c>
      <c r="O17" s="29"/>
      <c r="P17" s="29"/>
      <c r="Q17" s="29"/>
      <c r="R17" s="29"/>
      <c r="S17" s="29"/>
      <c r="T17" s="256"/>
      <c r="U17" s="257"/>
      <c r="V17" s="257" t="s">
        <v>270</v>
      </c>
      <c r="W17" s="258" t="s">
        <v>267</v>
      </c>
      <c r="X17" s="259" t="n">
        <f aca="false">Vstup_udajov!T81</f>
        <v>0</v>
      </c>
      <c r="Y17" s="29"/>
      <c r="Z17" s="29"/>
      <c r="AA17" s="29"/>
      <c r="AB17" s="29"/>
      <c r="AC17" s="29"/>
      <c r="AD17" s="256"/>
      <c r="AE17" s="257"/>
      <c r="AF17" s="257" t="s">
        <v>270</v>
      </c>
      <c r="AG17" s="258" t="s">
        <v>267</v>
      </c>
      <c r="AH17" s="259" t="n">
        <f aca="false">Vstup_udajov!T109</f>
        <v>0</v>
      </c>
      <c r="AI17" s="29"/>
      <c r="AJ17" s="29"/>
      <c r="AK17" s="29"/>
      <c r="AL17" s="29"/>
      <c r="AM17" s="29"/>
      <c r="AN17" s="256"/>
    </row>
    <row r="18" customFormat="false" ht="12.75" hidden="false" customHeight="false" outlineLevel="0" collapsed="false">
      <c r="A18" s="257"/>
      <c r="B18" s="257" t="s">
        <v>271</v>
      </c>
      <c r="C18" s="258" t="s">
        <v>267</v>
      </c>
      <c r="D18" s="259" t="n">
        <f aca="false">Vstup_udajov!T26</f>
        <v>500</v>
      </c>
      <c r="E18" s="29"/>
      <c r="F18" s="29"/>
      <c r="G18" s="29"/>
      <c r="H18" s="29"/>
      <c r="I18" s="29"/>
      <c r="J18" s="256"/>
      <c r="K18" s="257"/>
      <c r="L18" s="257" t="s">
        <v>271</v>
      </c>
      <c r="M18" s="258" t="s">
        <v>267</v>
      </c>
      <c r="N18" s="259" t="n">
        <f aca="false">Vstup_udajov!T54</f>
        <v>0</v>
      </c>
      <c r="O18" s="29"/>
      <c r="P18" s="29"/>
      <c r="Q18" s="29"/>
      <c r="R18" s="29"/>
      <c r="S18" s="29"/>
      <c r="T18" s="256"/>
      <c r="U18" s="257"/>
      <c r="V18" s="257" t="s">
        <v>271</v>
      </c>
      <c r="W18" s="258" t="s">
        <v>267</v>
      </c>
      <c r="X18" s="259" t="n">
        <f aca="false">Vstup_udajov!T82</f>
        <v>0</v>
      </c>
      <c r="Y18" s="29"/>
      <c r="Z18" s="29"/>
      <c r="AA18" s="29"/>
      <c r="AB18" s="29"/>
      <c r="AC18" s="29"/>
      <c r="AD18" s="256"/>
      <c r="AE18" s="257"/>
      <c r="AF18" s="257" t="s">
        <v>271</v>
      </c>
      <c r="AG18" s="258" t="s">
        <v>267</v>
      </c>
      <c r="AH18" s="259" t="n">
        <f aca="false">Vstup_udajov!T110</f>
        <v>0</v>
      </c>
      <c r="AI18" s="29"/>
      <c r="AJ18" s="29"/>
      <c r="AK18" s="29"/>
      <c r="AL18" s="29"/>
      <c r="AM18" s="29"/>
      <c r="AN18" s="256"/>
    </row>
    <row r="19" customFormat="false" ht="12.75" hidden="false" customHeight="false" outlineLevel="0" collapsed="false">
      <c r="A19" s="257"/>
      <c r="B19" s="257" t="s">
        <v>272</v>
      </c>
      <c r="C19" s="258"/>
      <c r="D19" s="259" t="str">
        <f aca="false">Vstup_udajov!T27</f>
        <v>Horizontal</v>
      </c>
      <c r="E19" s="29"/>
      <c r="F19" s="29"/>
      <c r="G19" s="29"/>
      <c r="H19" s="29"/>
      <c r="I19" s="29"/>
      <c r="J19" s="256"/>
      <c r="K19" s="257"/>
      <c r="L19" s="257" t="s">
        <v>272</v>
      </c>
      <c r="M19" s="258"/>
      <c r="N19" s="259" t="str">
        <f aca="false">Vstup_udajov!T55</f>
        <v>Orientation HP?</v>
      </c>
      <c r="O19" s="29"/>
      <c r="P19" s="29"/>
      <c r="Q19" s="29"/>
      <c r="R19" s="29"/>
      <c r="S19" s="29"/>
      <c r="T19" s="256"/>
      <c r="U19" s="257"/>
      <c r="V19" s="257" t="s">
        <v>272</v>
      </c>
      <c r="W19" s="258"/>
      <c r="X19" s="259" t="str">
        <f aca="false">Vstup_udajov!T83</f>
        <v>Orientation HP?</v>
      </c>
      <c r="Y19" s="29"/>
      <c r="Z19" s="29"/>
      <c r="AA19" s="29"/>
      <c r="AB19" s="29"/>
      <c r="AC19" s="29"/>
      <c r="AD19" s="256"/>
      <c r="AE19" s="257"/>
      <c r="AF19" s="257" t="s">
        <v>272</v>
      </c>
      <c r="AG19" s="258"/>
      <c r="AH19" s="259" t="str">
        <f aca="false">Vstup_udajov!T111</f>
        <v>Orientation HP?</v>
      </c>
      <c r="AI19" s="29"/>
      <c r="AJ19" s="29"/>
      <c r="AK19" s="29"/>
      <c r="AL19" s="29"/>
      <c r="AM19" s="29"/>
      <c r="AN19" s="256"/>
    </row>
    <row r="20" customFormat="false" ht="12.75" hidden="false" customHeight="false" outlineLevel="0" collapsed="false">
      <c r="A20" s="257"/>
      <c r="B20" s="257" t="s">
        <v>273</v>
      </c>
      <c r="C20" s="258"/>
      <c r="D20" s="259" t="str">
        <f aca="false">Vstup_udajov!T28</f>
        <v>Yes</v>
      </c>
      <c r="E20" s="29"/>
      <c r="F20" s="29"/>
      <c r="G20" s="29"/>
      <c r="H20" s="29"/>
      <c r="I20" s="29"/>
      <c r="J20" s="256"/>
      <c r="K20" s="257"/>
      <c r="L20" s="257" t="s">
        <v>273</v>
      </c>
      <c r="M20" s="258"/>
      <c r="N20" s="259" t="str">
        <f aca="false">Vstup_udajov!T56</f>
        <v>Depth known?</v>
      </c>
      <c r="O20" s="29"/>
      <c r="P20" s="29"/>
      <c r="Q20" s="29"/>
      <c r="R20" s="29"/>
      <c r="S20" s="29"/>
      <c r="T20" s="256"/>
      <c r="U20" s="257"/>
      <c r="V20" s="257" t="s">
        <v>273</v>
      </c>
      <c r="W20" s="258"/>
      <c r="X20" s="259" t="str">
        <f aca="false">Vstup_udajov!T84</f>
        <v>Depth known?</v>
      </c>
      <c r="Y20" s="29"/>
      <c r="Z20" s="29"/>
      <c r="AA20" s="29"/>
      <c r="AB20" s="29"/>
      <c r="AC20" s="29"/>
      <c r="AD20" s="256"/>
      <c r="AE20" s="257"/>
      <c r="AF20" s="257" t="s">
        <v>273</v>
      </c>
      <c r="AG20" s="258"/>
      <c r="AH20" s="259" t="str">
        <f aca="false">Vstup_udajov!T112</f>
        <v>Depth known?</v>
      </c>
      <c r="AI20" s="29"/>
      <c r="AJ20" s="29"/>
      <c r="AK20" s="29"/>
      <c r="AL20" s="29"/>
      <c r="AM20" s="29"/>
      <c r="AN20" s="256"/>
    </row>
    <row r="21" customFormat="false" ht="12.75" hidden="false" customHeight="false" outlineLevel="0" collapsed="false">
      <c r="A21" s="257"/>
      <c r="B21" s="257" t="s">
        <v>274</v>
      </c>
      <c r="C21" s="258" t="s">
        <v>267</v>
      </c>
      <c r="D21" s="259" t="n">
        <f aca="false">Vstup_udajov!T29</f>
        <v>150</v>
      </c>
      <c r="E21" s="29"/>
      <c r="F21" s="29"/>
      <c r="G21" s="29"/>
      <c r="H21" s="29"/>
      <c r="I21" s="29"/>
      <c r="J21" s="256"/>
      <c r="K21" s="257"/>
      <c r="L21" s="257" t="s">
        <v>274</v>
      </c>
      <c r="M21" s="258" t="s">
        <v>267</v>
      </c>
      <c r="N21" s="259" t="n">
        <f aca="false">Vstup_udajov!T57</f>
        <v>0</v>
      </c>
      <c r="O21" s="29"/>
      <c r="P21" s="29"/>
      <c r="Q21" s="29"/>
      <c r="R21" s="29"/>
      <c r="S21" s="29"/>
      <c r="T21" s="256"/>
      <c r="U21" s="257"/>
      <c r="V21" s="257" t="s">
        <v>274</v>
      </c>
      <c r="W21" s="258" t="s">
        <v>267</v>
      </c>
      <c r="X21" s="259" t="n">
        <f aca="false">Vstup_udajov!T85</f>
        <v>0</v>
      </c>
      <c r="Y21" s="29"/>
      <c r="Z21" s="29"/>
      <c r="AA21" s="29"/>
      <c r="AB21" s="29"/>
      <c r="AC21" s="29"/>
      <c r="AD21" s="256"/>
      <c r="AE21" s="257"/>
      <c r="AF21" s="257" t="s">
        <v>274</v>
      </c>
      <c r="AG21" s="258" t="s">
        <v>267</v>
      </c>
      <c r="AH21" s="259" t="n">
        <f aca="false">Vstup_udajov!T113</f>
        <v>0</v>
      </c>
      <c r="AI21" s="29"/>
      <c r="AJ21" s="29"/>
      <c r="AK21" s="29"/>
      <c r="AL21" s="29"/>
      <c r="AM21" s="29"/>
      <c r="AN21" s="256"/>
    </row>
    <row r="22" customFormat="false" ht="12.75" hidden="false" customHeight="false" outlineLevel="0" collapsed="false">
      <c r="A22" s="257"/>
      <c r="B22" s="257" t="s">
        <v>275</v>
      </c>
      <c r="C22" s="258"/>
      <c r="D22" s="259" t="str">
        <f aca="false">Vstup_udajov!T30</f>
        <v>No</v>
      </c>
      <c r="E22" s="29"/>
      <c r="F22" s="29"/>
      <c r="G22" s="29"/>
      <c r="H22" s="29"/>
      <c r="I22" s="29"/>
      <c r="J22" s="256"/>
      <c r="K22" s="257"/>
      <c r="L22" s="257" t="s">
        <v>275</v>
      </c>
      <c r="M22" s="258"/>
      <c r="N22" s="259" t="str">
        <f aca="false">Vstup_udajov!T58</f>
        <v>LP receiver / surge drum?</v>
      </c>
      <c r="O22" s="29"/>
      <c r="P22" s="29"/>
      <c r="Q22" s="29"/>
      <c r="R22" s="29"/>
      <c r="S22" s="29"/>
      <c r="T22" s="256"/>
      <c r="U22" s="257"/>
      <c r="V22" s="257" t="s">
        <v>275</v>
      </c>
      <c r="W22" s="258"/>
      <c r="X22" s="259" t="str">
        <f aca="false">Vstup_udajov!T86</f>
        <v>LP receiver / surge drum?</v>
      </c>
      <c r="Y22" s="29"/>
      <c r="Z22" s="29"/>
      <c r="AA22" s="29"/>
      <c r="AB22" s="29"/>
      <c r="AC22" s="29"/>
      <c r="AD22" s="256"/>
      <c r="AE22" s="257"/>
      <c r="AF22" s="257" t="s">
        <v>275</v>
      </c>
      <c r="AG22" s="258"/>
      <c r="AH22" s="259" t="str">
        <f aca="false">Vstup_udajov!T114</f>
        <v>LP receiver / surge drum?</v>
      </c>
      <c r="AI22" s="29"/>
      <c r="AJ22" s="29"/>
      <c r="AK22" s="29"/>
      <c r="AL22" s="29"/>
      <c r="AM22" s="29"/>
      <c r="AN22" s="256"/>
    </row>
    <row r="23" customFormat="false" ht="12.75" hidden="false" customHeight="false" outlineLevel="0" collapsed="false">
      <c r="A23" s="257"/>
      <c r="B23" s="257" t="s">
        <v>276</v>
      </c>
      <c r="C23" s="258" t="s">
        <v>267</v>
      </c>
      <c r="D23" s="259" t="n">
        <f aca="false">Vstup_udajov!T31</f>
        <v>0</v>
      </c>
      <c r="E23" s="29"/>
      <c r="F23" s="29"/>
      <c r="G23" s="29"/>
      <c r="H23" s="29"/>
      <c r="I23" s="29"/>
      <c r="J23" s="256"/>
      <c r="K23" s="257"/>
      <c r="L23" s="257" t="s">
        <v>276</v>
      </c>
      <c r="M23" s="258" t="s">
        <v>267</v>
      </c>
      <c r="N23" s="259" t="n">
        <f aca="false">Vstup_udajov!T59</f>
        <v>0</v>
      </c>
      <c r="O23" s="29"/>
      <c r="P23" s="29"/>
      <c r="Q23" s="29"/>
      <c r="R23" s="29"/>
      <c r="S23" s="29"/>
      <c r="T23" s="256"/>
      <c r="U23" s="257"/>
      <c r="V23" s="257" t="s">
        <v>276</v>
      </c>
      <c r="W23" s="258" t="s">
        <v>267</v>
      </c>
      <c r="X23" s="259" t="n">
        <f aca="false">Vstup_udajov!T87</f>
        <v>0</v>
      </c>
      <c r="Y23" s="29"/>
      <c r="Z23" s="29"/>
      <c r="AA23" s="29"/>
      <c r="AB23" s="29"/>
      <c r="AC23" s="29"/>
      <c r="AD23" s="256"/>
      <c r="AE23" s="257"/>
      <c r="AF23" s="257" t="s">
        <v>276</v>
      </c>
      <c r="AG23" s="258" t="s">
        <v>267</v>
      </c>
      <c r="AH23" s="259" t="n">
        <f aca="false">Vstup_udajov!T115</f>
        <v>0</v>
      </c>
      <c r="AI23" s="29"/>
      <c r="AJ23" s="29"/>
      <c r="AK23" s="29"/>
      <c r="AL23" s="29"/>
      <c r="AM23" s="29"/>
      <c r="AN23" s="256"/>
    </row>
    <row r="24" customFormat="false" ht="12.75" hidden="false" customHeight="false" outlineLevel="0" collapsed="false">
      <c r="A24" s="257"/>
      <c r="B24" s="257" t="s">
        <v>277</v>
      </c>
      <c r="C24" s="258" t="s">
        <v>267</v>
      </c>
      <c r="D24" s="259" t="n">
        <f aca="false">Vstup_udajov!T32</f>
        <v>0</v>
      </c>
      <c r="E24" s="29"/>
      <c r="F24" s="29"/>
      <c r="G24" s="29"/>
      <c r="H24" s="29"/>
      <c r="I24" s="29"/>
      <c r="J24" s="256"/>
      <c r="K24" s="257"/>
      <c r="L24" s="257" t="s">
        <v>277</v>
      </c>
      <c r="M24" s="258" t="s">
        <v>267</v>
      </c>
      <c r="N24" s="259" t="n">
        <f aca="false">Vstup_udajov!T60</f>
        <v>0</v>
      </c>
      <c r="O24" s="29"/>
      <c r="P24" s="29"/>
      <c r="Q24" s="29"/>
      <c r="R24" s="29"/>
      <c r="S24" s="29"/>
      <c r="T24" s="256"/>
      <c r="U24" s="257"/>
      <c r="V24" s="257" t="s">
        <v>277</v>
      </c>
      <c r="W24" s="258" t="s">
        <v>267</v>
      </c>
      <c r="X24" s="259" t="n">
        <f aca="false">Vstup_udajov!T88</f>
        <v>0</v>
      </c>
      <c r="Y24" s="29"/>
      <c r="Z24" s="29"/>
      <c r="AA24" s="29"/>
      <c r="AB24" s="29"/>
      <c r="AC24" s="29"/>
      <c r="AD24" s="256"/>
      <c r="AE24" s="257"/>
      <c r="AF24" s="257" t="s">
        <v>277</v>
      </c>
      <c r="AG24" s="258" t="s">
        <v>267</v>
      </c>
      <c r="AH24" s="259" t="n">
        <f aca="false">Vstup_udajov!T116</f>
        <v>0</v>
      </c>
      <c r="AI24" s="29"/>
      <c r="AJ24" s="29"/>
      <c r="AK24" s="29"/>
      <c r="AL24" s="29"/>
      <c r="AM24" s="29"/>
      <c r="AN24" s="256"/>
    </row>
    <row r="25" customFormat="false" ht="12.75" hidden="false" customHeight="false" outlineLevel="0" collapsed="false">
      <c r="A25" s="257"/>
      <c r="B25" s="257" t="s">
        <v>278</v>
      </c>
      <c r="C25" s="258"/>
      <c r="D25" s="259" t="str">
        <f aca="false">Vstup_udajov!T33</f>
        <v>Orientation LP/SD?</v>
      </c>
      <c r="E25" s="29"/>
      <c r="F25" s="29"/>
      <c r="G25" s="29"/>
      <c r="H25" s="29"/>
      <c r="I25" s="29"/>
      <c r="J25" s="256"/>
      <c r="K25" s="257"/>
      <c r="L25" s="257" t="s">
        <v>278</v>
      </c>
      <c r="M25" s="258"/>
      <c r="N25" s="259" t="str">
        <f aca="false">Vstup_udajov!T61</f>
        <v>Orientation LP/SD?</v>
      </c>
      <c r="O25" s="29"/>
      <c r="P25" s="29"/>
      <c r="Q25" s="29"/>
      <c r="R25" s="29"/>
      <c r="S25" s="29"/>
      <c r="T25" s="256"/>
      <c r="U25" s="257"/>
      <c r="V25" s="257" t="s">
        <v>278</v>
      </c>
      <c r="W25" s="258"/>
      <c r="X25" s="259" t="str">
        <f aca="false">Vstup_udajov!T89</f>
        <v>Orientation LP/SD?</v>
      </c>
      <c r="Y25" s="29"/>
      <c r="Z25" s="29"/>
      <c r="AA25" s="29"/>
      <c r="AB25" s="29"/>
      <c r="AC25" s="29"/>
      <c r="AD25" s="256"/>
      <c r="AE25" s="257"/>
      <c r="AF25" s="257" t="s">
        <v>278</v>
      </c>
      <c r="AG25" s="258"/>
      <c r="AH25" s="259" t="str">
        <f aca="false">Vstup_udajov!T117</f>
        <v>Orientation LP/SD?</v>
      </c>
      <c r="AI25" s="29"/>
      <c r="AJ25" s="29"/>
      <c r="AK25" s="29"/>
      <c r="AL25" s="29"/>
      <c r="AM25" s="29"/>
      <c r="AN25" s="256"/>
    </row>
    <row r="26" customFormat="false" ht="12.75" hidden="false" customHeight="false" outlineLevel="0" collapsed="false">
      <c r="A26" s="257"/>
      <c r="B26" s="257" t="s">
        <v>279</v>
      </c>
      <c r="C26" s="258"/>
      <c r="D26" s="259" t="str">
        <f aca="false">Vstup_udajov!T34</f>
        <v>Depth known?</v>
      </c>
      <c r="E26" s="29"/>
      <c r="F26" s="29"/>
      <c r="G26" s="29"/>
      <c r="H26" s="29"/>
      <c r="I26" s="29"/>
      <c r="J26" s="256"/>
      <c r="K26" s="257"/>
      <c r="L26" s="257" t="s">
        <v>279</v>
      </c>
      <c r="M26" s="258"/>
      <c r="N26" s="259" t="str">
        <f aca="false">Vstup_udajov!T62</f>
        <v>Depth known?</v>
      </c>
      <c r="O26" s="29"/>
      <c r="P26" s="29"/>
      <c r="Q26" s="29"/>
      <c r="R26" s="29"/>
      <c r="S26" s="29"/>
      <c r="T26" s="256"/>
      <c r="U26" s="257"/>
      <c r="V26" s="257" t="s">
        <v>279</v>
      </c>
      <c r="W26" s="258"/>
      <c r="X26" s="259" t="str">
        <f aca="false">Vstup_udajov!T90</f>
        <v>Depth known?</v>
      </c>
      <c r="Y26" s="29"/>
      <c r="Z26" s="29"/>
      <c r="AA26" s="29"/>
      <c r="AB26" s="29"/>
      <c r="AC26" s="29"/>
      <c r="AD26" s="256"/>
      <c r="AE26" s="257"/>
      <c r="AF26" s="257" t="s">
        <v>279</v>
      </c>
      <c r="AG26" s="258"/>
      <c r="AH26" s="259" t="str">
        <f aca="false">Vstup_udajov!T118</f>
        <v>Depth known?</v>
      </c>
      <c r="AI26" s="29"/>
      <c r="AJ26" s="29"/>
      <c r="AK26" s="29"/>
      <c r="AL26" s="29"/>
      <c r="AM26" s="29"/>
      <c r="AN26" s="256"/>
    </row>
    <row r="27" customFormat="false" ht="12.75" hidden="false" customHeight="false" outlineLevel="0" collapsed="false">
      <c r="A27" s="257"/>
      <c r="B27" s="257" t="s">
        <v>280</v>
      </c>
      <c r="C27" s="258" t="s">
        <v>267</v>
      </c>
      <c r="D27" s="259" t="n">
        <f aca="false">Vstup_udajov!T35</f>
        <v>0</v>
      </c>
      <c r="E27" s="29"/>
      <c r="F27" s="29"/>
      <c r="G27" s="29"/>
      <c r="H27" s="29"/>
      <c r="I27" s="29"/>
      <c r="J27" s="256"/>
      <c r="K27" s="257"/>
      <c r="L27" s="257" t="s">
        <v>280</v>
      </c>
      <c r="M27" s="258" t="s">
        <v>267</v>
      </c>
      <c r="N27" s="259" t="n">
        <f aca="false">Vstup_udajov!T63</f>
        <v>0</v>
      </c>
      <c r="O27" s="29"/>
      <c r="P27" s="29"/>
      <c r="Q27" s="29"/>
      <c r="R27" s="29"/>
      <c r="S27" s="29"/>
      <c r="T27" s="256"/>
      <c r="U27" s="257"/>
      <c r="V27" s="257" t="s">
        <v>280</v>
      </c>
      <c r="W27" s="258" t="s">
        <v>267</v>
      </c>
      <c r="X27" s="259" t="n">
        <f aca="false">Vstup_udajov!T91</f>
        <v>0</v>
      </c>
      <c r="Y27" s="29"/>
      <c r="Z27" s="29"/>
      <c r="AA27" s="29"/>
      <c r="AB27" s="29"/>
      <c r="AC27" s="29"/>
      <c r="AD27" s="256"/>
      <c r="AE27" s="257"/>
      <c r="AF27" s="257" t="s">
        <v>280</v>
      </c>
      <c r="AG27" s="258" t="s">
        <v>267</v>
      </c>
      <c r="AH27" s="259" t="n">
        <f aca="false">Vstup_udajov!T119</f>
        <v>0</v>
      </c>
      <c r="AI27" s="29"/>
      <c r="AJ27" s="29"/>
      <c r="AK27" s="29"/>
      <c r="AL27" s="29"/>
      <c r="AM27" s="29"/>
      <c r="AN27" s="256"/>
    </row>
    <row r="28" customFormat="false" ht="12.75" hidden="false" customHeight="false" outlineLevel="0" collapsed="false">
      <c r="A28" s="257"/>
      <c r="B28" s="260" t="s">
        <v>281</v>
      </c>
      <c r="C28" s="261"/>
      <c r="D28" s="262" t="s">
        <v>282</v>
      </c>
      <c r="E28" s="263" t="s">
        <v>283</v>
      </c>
      <c r="F28" s="29"/>
      <c r="G28" s="29"/>
      <c r="H28" s="29"/>
      <c r="I28" s="29"/>
      <c r="J28" s="256"/>
      <c r="K28" s="257"/>
      <c r="L28" s="260" t="s">
        <v>281</v>
      </c>
      <c r="M28" s="261"/>
      <c r="N28" s="262" t="s">
        <v>282</v>
      </c>
      <c r="O28" s="263" t="s">
        <v>283</v>
      </c>
      <c r="P28" s="29"/>
      <c r="Q28" s="29"/>
      <c r="R28" s="29"/>
      <c r="S28" s="29"/>
      <c r="T28" s="256"/>
      <c r="U28" s="257"/>
      <c r="V28" s="260" t="s">
        <v>281</v>
      </c>
      <c r="W28" s="261"/>
      <c r="X28" s="262" t="s">
        <v>282</v>
      </c>
      <c r="Y28" s="263" t="s">
        <v>283</v>
      </c>
      <c r="Z28" s="29"/>
      <c r="AA28" s="29"/>
      <c r="AB28" s="29"/>
      <c r="AC28" s="29"/>
      <c r="AD28" s="256"/>
      <c r="AE28" s="257"/>
      <c r="AF28" s="260" t="s">
        <v>281</v>
      </c>
      <c r="AG28" s="261"/>
      <c r="AH28" s="262" t="s">
        <v>282</v>
      </c>
      <c r="AI28" s="263" t="s">
        <v>283</v>
      </c>
      <c r="AJ28" s="29"/>
      <c r="AK28" s="29"/>
      <c r="AL28" s="29"/>
      <c r="AM28" s="29"/>
      <c r="AN28" s="256"/>
    </row>
    <row r="29" customFormat="false" ht="12.75" hidden="false" customHeight="false" outlineLevel="0" collapsed="false">
      <c r="A29" s="257"/>
      <c r="B29" s="260" t="s">
        <v>284</v>
      </c>
      <c r="C29" s="261" t="s">
        <v>267</v>
      </c>
      <c r="D29" s="264" t="e">
        <f aca="false">#REF!</f>
        <v>#REF!</v>
      </c>
      <c r="E29" s="29"/>
      <c r="F29" s="29" t="n">
        <v>0</v>
      </c>
      <c r="G29" s="29"/>
      <c r="H29" s="29"/>
      <c r="I29" s="29"/>
      <c r="J29" s="256"/>
      <c r="K29" s="257"/>
      <c r="L29" s="260" t="s">
        <v>284</v>
      </c>
      <c r="M29" s="261" t="s">
        <v>267</v>
      </c>
      <c r="N29" s="264" t="e">
        <f aca="false">#REF!</f>
        <v>#REF!</v>
      </c>
      <c r="O29" s="29"/>
      <c r="P29" s="29" t="n">
        <v>0</v>
      </c>
      <c r="Q29" s="29"/>
      <c r="R29" s="29"/>
      <c r="S29" s="29"/>
      <c r="T29" s="256"/>
      <c r="U29" s="257"/>
      <c r="V29" s="260" t="s">
        <v>284</v>
      </c>
      <c r="W29" s="261" t="s">
        <v>267</v>
      </c>
      <c r="X29" s="264" t="e">
        <f aca="false">#REF!</f>
        <v>#REF!</v>
      </c>
      <c r="Y29" s="29"/>
      <c r="Z29" s="29" t="n">
        <v>0</v>
      </c>
      <c r="AA29" s="29"/>
      <c r="AB29" s="29"/>
      <c r="AC29" s="29"/>
      <c r="AD29" s="256"/>
      <c r="AE29" s="257"/>
      <c r="AF29" s="260" t="s">
        <v>284</v>
      </c>
      <c r="AG29" s="261" t="s">
        <v>267</v>
      </c>
      <c r="AH29" s="264" t="e">
        <f aca="false">#REF!</f>
        <v>#REF!</v>
      </c>
      <c r="AI29" s="29"/>
      <c r="AJ29" s="29" t="n">
        <v>0</v>
      </c>
      <c r="AK29" s="29"/>
      <c r="AL29" s="29"/>
      <c r="AM29" s="29"/>
      <c r="AN29" s="256"/>
    </row>
    <row r="30" customFormat="false" ht="12.75" hidden="false" customHeight="false" outlineLevel="0" collapsed="false">
      <c r="A30" s="257"/>
      <c r="B30" s="260" t="s">
        <v>285</v>
      </c>
      <c r="C30" s="261" t="s">
        <v>267</v>
      </c>
      <c r="D30" s="264" t="e">
        <f aca="false">#REF!</f>
        <v>#REF!</v>
      </c>
      <c r="E30" s="29"/>
      <c r="F30" s="29"/>
      <c r="G30" s="29"/>
      <c r="H30" s="29"/>
      <c r="I30" s="29"/>
      <c r="J30" s="256"/>
      <c r="K30" s="257"/>
      <c r="L30" s="260" t="s">
        <v>285</v>
      </c>
      <c r="M30" s="261" t="s">
        <v>267</v>
      </c>
      <c r="N30" s="264" t="e">
        <f aca="false">#REF!</f>
        <v>#REF!</v>
      </c>
      <c r="O30" s="29"/>
      <c r="P30" s="29"/>
      <c r="Q30" s="29"/>
      <c r="R30" s="29"/>
      <c r="S30" s="29"/>
      <c r="T30" s="256"/>
      <c r="U30" s="257"/>
      <c r="V30" s="260" t="s">
        <v>285</v>
      </c>
      <c r="W30" s="261" t="s">
        <v>267</v>
      </c>
      <c r="X30" s="264" t="e">
        <f aca="false">#REF!</f>
        <v>#REF!</v>
      </c>
      <c r="Y30" s="29"/>
      <c r="Z30" s="29"/>
      <c r="AA30" s="29"/>
      <c r="AB30" s="29"/>
      <c r="AC30" s="29"/>
      <c r="AD30" s="256"/>
      <c r="AE30" s="257"/>
      <c r="AF30" s="260" t="s">
        <v>285</v>
      </c>
      <c r="AG30" s="261" t="s">
        <v>267</v>
      </c>
      <c r="AH30" s="264" t="e">
        <f aca="false">#REF!</f>
        <v>#REF!</v>
      </c>
      <c r="AI30" s="29"/>
      <c r="AJ30" s="29"/>
      <c r="AK30" s="29"/>
      <c r="AL30" s="29"/>
      <c r="AM30" s="29"/>
      <c r="AN30" s="256"/>
    </row>
    <row r="31" customFormat="false" ht="12.75" hidden="false" customHeight="false" outlineLevel="0" collapsed="false">
      <c r="A31" s="257"/>
      <c r="B31" s="260" t="s">
        <v>286</v>
      </c>
      <c r="C31" s="261"/>
      <c r="D31" s="264" t="e">
        <f aca="false">#REF!</f>
        <v>#REF!</v>
      </c>
      <c r="E31" s="29"/>
      <c r="F31" s="29"/>
      <c r="G31" s="29"/>
      <c r="H31" s="29"/>
      <c r="I31" s="29"/>
      <c r="J31" s="256"/>
      <c r="K31" s="257"/>
      <c r="L31" s="260" t="s">
        <v>286</v>
      </c>
      <c r="M31" s="261"/>
      <c r="N31" s="264" t="e">
        <f aca="false">#REF!</f>
        <v>#REF!</v>
      </c>
      <c r="O31" s="29"/>
      <c r="P31" s="29"/>
      <c r="Q31" s="29"/>
      <c r="R31" s="29"/>
      <c r="S31" s="29"/>
      <c r="T31" s="256"/>
      <c r="U31" s="257"/>
      <c r="V31" s="260" t="s">
        <v>286</v>
      </c>
      <c r="W31" s="261"/>
      <c r="X31" s="264" t="e">
        <f aca="false">#REF!</f>
        <v>#REF!</v>
      </c>
      <c r="Y31" s="29"/>
      <c r="Z31" s="29"/>
      <c r="AA31" s="29"/>
      <c r="AB31" s="29"/>
      <c r="AC31" s="29"/>
      <c r="AD31" s="256"/>
      <c r="AE31" s="257"/>
      <c r="AF31" s="260" t="s">
        <v>286</v>
      </c>
      <c r="AG31" s="261"/>
      <c r="AH31" s="264" t="e">
        <f aca="false">#REF!</f>
        <v>#REF!</v>
      </c>
      <c r="AI31" s="29"/>
      <c r="AJ31" s="29"/>
      <c r="AK31" s="29"/>
      <c r="AL31" s="29"/>
      <c r="AM31" s="29"/>
      <c r="AN31" s="256"/>
    </row>
    <row r="32" customFormat="false" ht="12.75" hidden="false" customHeight="false" outlineLevel="0" collapsed="false">
      <c r="A32" s="257"/>
      <c r="B32" s="260" t="s">
        <v>287</v>
      </c>
      <c r="C32" s="261"/>
      <c r="D32" s="264" t="e">
        <f aca="false">#REF!</f>
        <v>#REF!</v>
      </c>
      <c r="E32" s="29"/>
      <c r="F32" s="29"/>
      <c r="G32" s="29"/>
      <c r="H32" s="29"/>
      <c r="I32" s="29"/>
      <c r="J32" s="256"/>
      <c r="K32" s="257"/>
      <c r="L32" s="260" t="s">
        <v>287</v>
      </c>
      <c r="M32" s="261"/>
      <c r="N32" s="264" t="e">
        <f aca="false">#REF!</f>
        <v>#REF!</v>
      </c>
      <c r="O32" s="29"/>
      <c r="P32" s="29"/>
      <c r="Q32" s="29"/>
      <c r="R32" s="29"/>
      <c r="S32" s="29"/>
      <c r="T32" s="256"/>
      <c r="U32" s="257"/>
      <c r="V32" s="260" t="s">
        <v>287</v>
      </c>
      <c r="W32" s="261"/>
      <c r="X32" s="264" t="e">
        <f aca="false">#REF!</f>
        <v>#REF!</v>
      </c>
      <c r="Y32" s="29"/>
      <c r="Z32" s="29"/>
      <c r="AA32" s="29"/>
      <c r="AB32" s="29"/>
      <c r="AC32" s="29"/>
      <c r="AD32" s="256"/>
      <c r="AE32" s="257"/>
      <c r="AF32" s="260" t="s">
        <v>287</v>
      </c>
      <c r="AG32" s="261"/>
      <c r="AH32" s="264" t="e">
        <f aca="false">#REF!</f>
        <v>#REF!</v>
      </c>
      <c r="AI32" s="29"/>
      <c r="AJ32" s="29"/>
      <c r="AK32" s="29"/>
      <c r="AL32" s="29"/>
      <c r="AM32" s="29"/>
      <c r="AN32" s="256"/>
    </row>
    <row r="33" customFormat="false" ht="12.75" hidden="false" customHeight="false" outlineLevel="0" collapsed="false">
      <c r="A33" s="257"/>
      <c r="B33" s="265" t="s">
        <v>288</v>
      </c>
      <c r="C33" s="266" t="s">
        <v>267</v>
      </c>
      <c r="D33" s="267" t="e">
        <f aca="false">#REF!</f>
        <v>#REF!</v>
      </c>
      <c r="E33" s="29"/>
      <c r="F33" s="29"/>
      <c r="G33" s="29"/>
      <c r="H33" s="29"/>
      <c r="I33" s="29"/>
      <c r="J33" s="256"/>
      <c r="K33" s="257"/>
      <c r="L33" s="265" t="s">
        <v>288</v>
      </c>
      <c r="M33" s="266" t="s">
        <v>267</v>
      </c>
      <c r="N33" s="267" t="e">
        <f aca="false">#REF!</f>
        <v>#REF!</v>
      </c>
      <c r="O33" s="29"/>
      <c r="P33" s="29"/>
      <c r="Q33" s="29"/>
      <c r="R33" s="29"/>
      <c r="S33" s="29"/>
      <c r="T33" s="256"/>
      <c r="U33" s="257"/>
      <c r="V33" s="265" t="s">
        <v>288</v>
      </c>
      <c r="W33" s="266" t="s">
        <v>267</v>
      </c>
      <c r="X33" s="267" t="e">
        <f aca="false">#REF!</f>
        <v>#REF!</v>
      </c>
      <c r="Y33" s="29"/>
      <c r="Z33" s="29"/>
      <c r="AA33" s="29"/>
      <c r="AB33" s="29"/>
      <c r="AC33" s="29"/>
      <c r="AD33" s="256"/>
      <c r="AE33" s="257"/>
      <c r="AF33" s="265" t="s">
        <v>288</v>
      </c>
      <c r="AG33" s="266" t="s">
        <v>267</v>
      </c>
      <c r="AH33" s="267" t="e">
        <f aca="false">#REF!</f>
        <v>#REF!</v>
      </c>
      <c r="AI33" s="29"/>
      <c r="AJ33" s="29"/>
      <c r="AK33" s="29"/>
      <c r="AL33" s="29"/>
      <c r="AM33" s="29"/>
      <c r="AN33" s="256"/>
    </row>
    <row r="34" customFormat="false" ht="12.75" hidden="false" customHeight="false" outlineLevel="0" collapsed="false">
      <c r="A34" s="268" t="s">
        <v>289</v>
      </c>
      <c r="B34" s="29"/>
      <c r="C34" s="29"/>
      <c r="D34" s="29"/>
      <c r="E34" s="29"/>
      <c r="F34" s="29"/>
      <c r="G34" s="29"/>
      <c r="H34" s="29"/>
      <c r="I34" s="29"/>
      <c r="J34" s="256"/>
      <c r="K34" s="268" t="s">
        <v>289</v>
      </c>
      <c r="L34" s="29"/>
      <c r="M34" s="29"/>
      <c r="N34" s="29"/>
      <c r="O34" s="29"/>
      <c r="P34" s="29"/>
      <c r="Q34" s="29"/>
      <c r="R34" s="29"/>
      <c r="S34" s="29"/>
      <c r="T34" s="256"/>
      <c r="U34" s="268" t="s">
        <v>289</v>
      </c>
      <c r="V34" s="29"/>
      <c r="W34" s="29"/>
      <c r="X34" s="29"/>
      <c r="Y34" s="29"/>
      <c r="Z34" s="29"/>
      <c r="AA34" s="29"/>
      <c r="AB34" s="29"/>
      <c r="AC34" s="29"/>
      <c r="AD34" s="256"/>
      <c r="AE34" s="268" t="s">
        <v>289</v>
      </c>
      <c r="AF34" s="29"/>
      <c r="AG34" s="29"/>
      <c r="AH34" s="29"/>
      <c r="AI34" s="29"/>
      <c r="AJ34" s="29"/>
      <c r="AK34" s="29"/>
      <c r="AL34" s="29"/>
      <c r="AM34" s="29"/>
      <c r="AN34" s="256"/>
    </row>
    <row r="35" customFormat="false" ht="12.75" hidden="false" customHeight="false" outlineLevel="0" collapsed="false">
      <c r="A35" s="257"/>
      <c r="B35" s="29"/>
      <c r="C35" s="29"/>
      <c r="D35" s="29"/>
      <c r="E35" s="29"/>
      <c r="F35" s="29"/>
      <c r="G35" s="29"/>
      <c r="H35" s="29"/>
      <c r="I35" s="29"/>
      <c r="J35" s="256"/>
      <c r="K35" s="257"/>
      <c r="L35" s="29"/>
      <c r="M35" s="29"/>
      <c r="N35" s="29"/>
      <c r="O35" s="29"/>
      <c r="P35" s="29"/>
      <c r="Q35" s="29"/>
      <c r="R35" s="29"/>
      <c r="S35" s="29"/>
      <c r="T35" s="256"/>
      <c r="U35" s="257"/>
      <c r="V35" s="29"/>
      <c r="W35" s="29"/>
      <c r="X35" s="29"/>
      <c r="Y35" s="29"/>
      <c r="Z35" s="29"/>
      <c r="AA35" s="29"/>
      <c r="AB35" s="29"/>
      <c r="AC35" s="29"/>
      <c r="AD35" s="256"/>
      <c r="AE35" s="257"/>
      <c r="AF35" s="29"/>
      <c r="AG35" s="29"/>
      <c r="AH35" s="29"/>
      <c r="AI35" s="29"/>
      <c r="AJ35" s="29"/>
      <c r="AK35" s="29"/>
      <c r="AL35" s="29"/>
      <c r="AM35" s="29"/>
      <c r="AN35" s="256"/>
    </row>
    <row r="36" customFormat="false" ht="12.75" hidden="false" customHeight="false" outlineLevel="0" collapsed="false">
      <c r="A36" s="269" t="s">
        <v>290</v>
      </c>
      <c r="B36" s="270"/>
      <c r="C36" s="29"/>
      <c r="D36" s="29"/>
      <c r="E36" s="29"/>
      <c r="F36" s="29"/>
      <c r="G36" s="29"/>
      <c r="H36" s="29"/>
      <c r="I36" s="29"/>
      <c r="J36" s="256"/>
      <c r="K36" s="269" t="s">
        <v>290</v>
      </c>
      <c r="L36" s="270"/>
      <c r="M36" s="29"/>
      <c r="N36" s="29"/>
      <c r="O36" s="29"/>
      <c r="P36" s="29"/>
      <c r="Q36" s="29"/>
      <c r="R36" s="29"/>
      <c r="S36" s="29"/>
      <c r="T36" s="256"/>
      <c r="U36" s="269" t="s">
        <v>290</v>
      </c>
      <c r="V36" s="270"/>
      <c r="W36" s="29"/>
      <c r="X36" s="29"/>
      <c r="Y36" s="29"/>
      <c r="Z36" s="29"/>
      <c r="AA36" s="29"/>
      <c r="AB36" s="29"/>
      <c r="AC36" s="29"/>
      <c r="AD36" s="256"/>
      <c r="AE36" s="269" t="s">
        <v>290</v>
      </c>
      <c r="AF36" s="270"/>
      <c r="AG36" s="29"/>
      <c r="AH36" s="29"/>
      <c r="AI36" s="29"/>
      <c r="AJ36" s="29"/>
      <c r="AK36" s="29"/>
      <c r="AL36" s="29"/>
      <c r="AM36" s="29"/>
      <c r="AN36" s="256"/>
    </row>
    <row r="37" customFormat="false" ht="12.75" hidden="false" customHeight="false" outlineLevel="0" collapsed="false">
      <c r="A37" s="257"/>
      <c r="B37" s="29"/>
      <c r="C37" s="29"/>
      <c r="D37" s="29"/>
      <c r="E37" s="29"/>
      <c r="F37" s="29"/>
      <c r="G37" s="29"/>
      <c r="H37" s="29"/>
      <c r="I37" s="29"/>
      <c r="J37" s="256"/>
      <c r="K37" s="257"/>
      <c r="L37" s="29"/>
      <c r="M37" s="29"/>
      <c r="N37" s="29"/>
      <c r="O37" s="29"/>
      <c r="P37" s="29"/>
      <c r="Q37" s="29"/>
      <c r="R37" s="29"/>
      <c r="S37" s="29"/>
      <c r="T37" s="256"/>
      <c r="U37" s="257"/>
      <c r="V37" s="29"/>
      <c r="W37" s="29"/>
      <c r="X37" s="29"/>
      <c r="Y37" s="29"/>
      <c r="Z37" s="29"/>
      <c r="AA37" s="29"/>
      <c r="AB37" s="29"/>
      <c r="AC37" s="29"/>
      <c r="AD37" s="256"/>
      <c r="AE37" s="257"/>
      <c r="AF37" s="29"/>
      <c r="AG37" s="29"/>
      <c r="AH37" s="29"/>
      <c r="AI37" s="29"/>
      <c r="AJ37" s="29"/>
      <c r="AK37" s="29"/>
      <c r="AL37" s="29"/>
      <c r="AM37" s="29"/>
      <c r="AN37" s="256"/>
    </row>
    <row r="38" customFormat="false" ht="12.75" hidden="false" customHeight="false" outlineLevel="0" collapsed="false">
      <c r="A38" s="257"/>
      <c r="B38" s="29" t="s">
        <v>291</v>
      </c>
      <c r="C38" s="29"/>
      <c r="D38" s="29" t="s">
        <v>292</v>
      </c>
      <c r="E38" s="29"/>
      <c r="F38" s="29"/>
      <c r="G38" s="271" t="n">
        <f aca="false">VLOOKUP(D3,Calcs!$B$5:$J$31,9,FALSE())</f>
        <v>1188.21292775665</v>
      </c>
      <c r="H38" s="29"/>
      <c r="I38" s="29"/>
      <c r="J38" s="256"/>
      <c r="K38" s="257"/>
      <c r="L38" s="29" t="s">
        <v>291</v>
      </c>
      <c r="M38" s="29"/>
      <c r="N38" s="29" t="s">
        <v>292</v>
      </c>
      <c r="O38" s="29"/>
      <c r="P38" s="29"/>
      <c r="Q38" s="271" t="e">
        <f aca="false">VLOOKUP(N3,Calcs!$B$5:$J$31,9,FALSE())</f>
        <v>#N/A</v>
      </c>
      <c r="R38" s="29"/>
      <c r="S38" s="29"/>
      <c r="T38" s="256"/>
      <c r="U38" s="257"/>
      <c r="V38" s="29" t="s">
        <v>291</v>
      </c>
      <c r="W38" s="29"/>
      <c r="X38" s="29" t="s">
        <v>292</v>
      </c>
      <c r="Y38" s="29"/>
      <c r="Z38" s="29"/>
      <c r="AA38" s="271" t="e">
        <f aca="false">VLOOKUP(X3,Calcs!$B$5:$J$31,9,FALSE())</f>
        <v>#N/A</v>
      </c>
      <c r="AB38" s="29"/>
      <c r="AC38" s="29"/>
      <c r="AD38" s="256"/>
      <c r="AE38" s="257"/>
      <c r="AF38" s="29" t="s">
        <v>291</v>
      </c>
      <c r="AG38" s="29"/>
      <c r="AH38" s="29" t="s">
        <v>292</v>
      </c>
      <c r="AI38" s="29"/>
      <c r="AJ38" s="29"/>
      <c r="AK38" s="271" t="e">
        <f aca="false">VLOOKUP(AH3,Calcs!$B$5:$J$31,9,FALSE())</f>
        <v>#N/A</v>
      </c>
      <c r="AL38" s="29"/>
      <c r="AM38" s="29"/>
      <c r="AN38" s="256"/>
    </row>
    <row r="39" customFormat="false" ht="12.75" hidden="false" customHeight="false" outlineLevel="0" collapsed="false">
      <c r="A39" s="257"/>
      <c r="B39" s="29"/>
      <c r="C39" s="29"/>
      <c r="D39" s="29" t="s">
        <v>293</v>
      </c>
      <c r="E39" s="29"/>
      <c r="F39" s="29"/>
      <c r="G39" s="272"/>
      <c r="H39" s="29"/>
      <c r="I39" s="29"/>
      <c r="J39" s="256"/>
      <c r="K39" s="257"/>
      <c r="L39" s="29"/>
      <c r="M39" s="29"/>
      <c r="N39" s="29" t="s">
        <v>293</v>
      </c>
      <c r="O39" s="29"/>
      <c r="P39" s="29"/>
      <c r="Q39" s="272"/>
      <c r="R39" s="29"/>
      <c r="S39" s="29"/>
      <c r="T39" s="256"/>
      <c r="U39" s="257"/>
      <c r="V39" s="29"/>
      <c r="W39" s="29"/>
      <c r="X39" s="29" t="s">
        <v>293</v>
      </c>
      <c r="Y39" s="29"/>
      <c r="Z39" s="29"/>
      <c r="AA39" s="272"/>
      <c r="AB39" s="29"/>
      <c r="AC39" s="29"/>
      <c r="AD39" s="256"/>
      <c r="AE39" s="257"/>
      <c r="AF39" s="29"/>
      <c r="AG39" s="29"/>
      <c r="AH39" s="29" t="s">
        <v>293</v>
      </c>
      <c r="AI39" s="29"/>
      <c r="AJ39" s="29"/>
      <c r="AK39" s="272"/>
      <c r="AL39" s="29"/>
      <c r="AM39" s="29"/>
      <c r="AN39" s="256"/>
    </row>
    <row r="40" customFormat="false" ht="12.75" hidden="false" customHeight="false" outlineLevel="0" collapsed="false">
      <c r="A40" s="257"/>
      <c r="B40" s="29"/>
      <c r="C40" s="29"/>
      <c r="D40" s="29"/>
      <c r="E40" s="29"/>
      <c r="F40" s="29"/>
      <c r="G40" s="272"/>
      <c r="H40" s="29"/>
      <c r="I40" s="29"/>
      <c r="J40" s="256"/>
      <c r="K40" s="257"/>
      <c r="L40" s="29"/>
      <c r="M40" s="29"/>
      <c r="N40" s="29"/>
      <c r="O40" s="29"/>
      <c r="P40" s="29"/>
      <c r="Q40" s="272"/>
      <c r="R40" s="29"/>
      <c r="S40" s="29"/>
      <c r="T40" s="256"/>
      <c r="U40" s="257"/>
      <c r="V40" s="29"/>
      <c r="W40" s="29"/>
      <c r="X40" s="29"/>
      <c r="Y40" s="29"/>
      <c r="Z40" s="29"/>
      <c r="AA40" s="272"/>
      <c r="AB40" s="29"/>
      <c r="AC40" s="29"/>
      <c r="AD40" s="256"/>
      <c r="AE40" s="257"/>
      <c r="AF40" s="29"/>
      <c r="AG40" s="29"/>
      <c r="AH40" s="29"/>
      <c r="AI40" s="29"/>
      <c r="AJ40" s="29"/>
      <c r="AK40" s="272"/>
      <c r="AL40" s="29"/>
      <c r="AM40" s="29"/>
      <c r="AN40" s="256"/>
    </row>
    <row r="41" customFormat="false" ht="12.75" hidden="false" customHeight="false" outlineLevel="0" collapsed="false">
      <c r="A41" s="257"/>
      <c r="B41" s="29" t="s">
        <v>294</v>
      </c>
      <c r="C41" s="29"/>
      <c r="D41" s="29" t="s">
        <v>295</v>
      </c>
      <c r="E41" s="29"/>
      <c r="F41" s="29"/>
      <c r="G41" s="272" t="n">
        <f aca="false">VLOOKUP(D3,Calcs!B5:J30,7,FALSE())</f>
        <v>1388.50319355735</v>
      </c>
      <c r="H41" s="29"/>
      <c r="I41" s="29"/>
      <c r="J41" s="256"/>
      <c r="K41" s="257"/>
      <c r="L41" s="29" t="s">
        <v>294</v>
      </c>
      <c r="M41" s="29"/>
      <c r="N41" s="29" t="s">
        <v>295</v>
      </c>
      <c r="O41" s="29"/>
      <c r="P41" s="29"/>
      <c r="Q41" s="272" t="e">
        <f aca="false">VLOOKUP(N3,Calcs!$B$5:$J$31,7,FALSE())</f>
        <v>#N/A</v>
      </c>
      <c r="R41" s="29"/>
      <c r="S41" s="29"/>
      <c r="T41" s="256"/>
      <c r="U41" s="257"/>
      <c r="V41" s="29" t="s">
        <v>294</v>
      </c>
      <c r="W41" s="29"/>
      <c r="X41" s="29" t="s">
        <v>295</v>
      </c>
      <c r="Y41" s="29"/>
      <c r="Z41" s="29"/>
      <c r="AA41" s="272" t="e">
        <f aca="false">VLOOKUP(X3,Calcs!$B$5:$J$31,7,FALSE())</f>
        <v>#N/A</v>
      </c>
      <c r="AB41" s="29"/>
      <c r="AC41" s="29"/>
      <c r="AD41" s="256"/>
      <c r="AE41" s="257"/>
      <c r="AF41" s="29" t="s">
        <v>294</v>
      </c>
      <c r="AG41" s="29"/>
      <c r="AH41" s="29" t="s">
        <v>295</v>
      </c>
      <c r="AI41" s="29"/>
      <c r="AJ41" s="29"/>
      <c r="AK41" s="272" t="e">
        <f aca="false">VLOOKUP(AH3,Calcs!$B$5:$J$31,7,FALSE())</f>
        <v>#N/A</v>
      </c>
      <c r="AL41" s="29"/>
      <c r="AM41" s="29"/>
      <c r="AN41" s="256"/>
    </row>
    <row r="42" customFormat="false" ht="12.75" hidden="false" customHeight="false" outlineLevel="0" collapsed="false">
      <c r="A42" s="257"/>
      <c r="B42" s="29"/>
      <c r="C42" s="29"/>
      <c r="D42" s="29" t="s">
        <v>296</v>
      </c>
      <c r="E42" s="29"/>
      <c r="F42" s="29"/>
      <c r="G42" s="272" t="n">
        <f aca="false">VLOOKUP(D3,Calcs!$B$5:$J$31,8,FALSE())</f>
        <v>1295.16901955705</v>
      </c>
      <c r="H42" s="29"/>
      <c r="I42" s="29"/>
      <c r="J42" s="256"/>
      <c r="K42" s="257"/>
      <c r="L42" s="29"/>
      <c r="M42" s="29"/>
      <c r="N42" s="29" t="s">
        <v>296</v>
      </c>
      <c r="O42" s="29"/>
      <c r="P42" s="29"/>
      <c r="Q42" s="272" t="e">
        <f aca="false">VLOOKUP(N3,Calcs!$B$5:$J$31,8,FALSE())</f>
        <v>#N/A</v>
      </c>
      <c r="R42" s="29"/>
      <c r="S42" s="29"/>
      <c r="T42" s="256"/>
      <c r="U42" s="257"/>
      <c r="V42" s="29"/>
      <c r="W42" s="29"/>
      <c r="X42" s="29" t="s">
        <v>296</v>
      </c>
      <c r="Y42" s="29"/>
      <c r="Z42" s="29"/>
      <c r="AA42" s="272" t="e">
        <f aca="false">VLOOKUP(X3,Calcs!B5:$J$31,8,FALSE())</f>
        <v>#N/A</v>
      </c>
      <c r="AB42" s="29"/>
      <c r="AC42" s="29"/>
      <c r="AD42" s="256"/>
      <c r="AE42" s="257"/>
      <c r="AF42" s="29"/>
      <c r="AG42" s="29"/>
      <c r="AH42" s="29" t="s">
        <v>296</v>
      </c>
      <c r="AI42" s="29"/>
      <c r="AJ42" s="29"/>
      <c r="AK42" s="272" t="e">
        <f aca="false">VLOOKUP(AH3,Calcs!$B$5:$J$31,8,FALSE())</f>
        <v>#N/A</v>
      </c>
      <c r="AL42" s="29"/>
      <c r="AM42" s="29"/>
      <c r="AN42" s="256"/>
    </row>
    <row r="43" customFormat="false" ht="12.75" hidden="false" customHeight="false" outlineLevel="0" collapsed="false">
      <c r="A43" s="257"/>
      <c r="B43" s="29"/>
      <c r="C43" s="29"/>
      <c r="D43" s="29" t="s">
        <v>297</v>
      </c>
      <c r="E43" s="29"/>
      <c r="F43" s="29"/>
      <c r="G43" s="271" t="n">
        <f aca="false">G41-(G41-G42)*(D5+30)/30</f>
        <v>1341.8361065572</v>
      </c>
      <c r="H43" s="29"/>
      <c r="I43" s="29"/>
      <c r="J43" s="256"/>
      <c r="K43" s="257"/>
      <c r="L43" s="29"/>
      <c r="M43" s="29"/>
      <c r="N43" s="29" t="s">
        <v>297</v>
      </c>
      <c r="O43" s="29"/>
      <c r="P43" s="29"/>
      <c r="Q43" s="271" t="e">
        <f aca="false">Q41-(Q41-Q42)*(N5+30)/30</f>
        <v>#N/A</v>
      </c>
      <c r="R43" s="29"/>
      <c r="S43" s="29"/>
      <c r="T43" s="256"/>
      <c r="U43" s="257"/>
      <c r="V43" s="29"/>
      <c r="W43" s="29"/>
      <c r="X43" s="29" t="s">
        <v>297</v>
      </c>
      <c r="Y43" s="29"/>
      <c r="Z43" s="29"/>
      <c r="AA43" s="271" t="e">
        <f aca="false">AA41-(AA41-AA42)*(X5+30)/30</f>
        <v>#N/A</v>
      </c>
      <c r="AB43" s="29"/>
      <c r="AC43" s="29"/>
      <c r="AD43" s="256"/>
      <c r="AE43" s="257"/>
      <c r="AF43" s="29"/>
      <c r="AG43" s="29"/>
      <c r="AH43" s="29" t="s">
        <v>297</v>
      </c>
      <c r="AI43" s="29"/>
      <c r="AJ43" s="29"/>
      <c r="AK43" s="271" t="e">
        <f aca="false">AK41-(AK41-AK42)*(AH5+30)/30</f>
        <v>#N/A</v>
      </c>
      <c r="AL43" s="29"/>
      <c r="AM43" s="29"/>
      <c r="AN43" s="256"/>
    </row>
    <row r="44" customFormat="false" ht="12.75" hidden="false" customHeight="false" outlineLevel="0" collapsed="false">
      <c r="A44" s="257"/>
      <c r="B44" s="29"/>
      <c r="C44" s="29"/>
      <c r="D44" s="29" t="s">
        <v>298</v>
      </c>
      <c r="E44" s="29"/>
      <c r="F44" s="29"/>
      <c r="G44" s="29"/>
      <c r="H44" s="29"/>
      <c r="I44" s="29"/>
      <c r="J44" s="256"/>
      <c r="K44" s="257"/>
      <c r="L44" s="29"/>
      <c r="M44" s="29"/>
      <c r="N44" s="29" t="s">
        <v>298</v>
      </c>
      <c r="O44" s="29"/>
      <c r="P44" s="29"/>
      <c r="Q44" s="29"/>
      <c r="R44" s="29"/>
      <c r="S44" s="29"/>
      <c r="T44" s="256"/>
      <c r="U44" s="257"/>
      <c r="V44" s="29"/>
      <c r="W44" s="29"/>
      <c r="X44" s="29" t="s">
        <v>298</v>
      </c>
      <c r="Y44" s="29"/>
      <c r="Z44" s="29"/>
      <c r="AA44" s="29"/>
      <c r="AB44" s="29"/>
      <c r="AC44" s="29"/>
      <c r="AD44" s="256"/>
      <c r="AE44" s="257"/>
      <c r="AF44" s="29"/>
      <c r="AG44" s="29"/>
      <c r="AH44" s="29" t="s">
        <v>298</v>
      </c>
      <c r="AI44" s="29"/>
      <c r="AJ44" s="29"/>
      <c r="AK44" s="29"/>
      <c r="AL44" s="29"/>
      <c r="AM44" s="29"/>
      <c r="AN44" s="256"/>
    </row>
    <row r="45" customFormat="false" ht="12.75" hidden="false" customHeight="false" outlineLevel="0" collapsed="false">
      <c r="A45" s="257"/>
      <c r="B45" s="29"/>
      <c r="C45" s="29"/>
      <c r="D45" s="29"/>
      <c r="E45" s="29"/>
      <c r="F45" s="29"/>
      <c r="G45" s="29"/>
      <c r="H45" s="29"/>
      <c r="I45" s="29"/>
      <c r="J45" s="256"/>
      <c r="K45" s="257"/>
      <c r="L45" s="29"/>
      <c r="M45" s="29"/>
      <c r="N45" s="29"/>
      <c r="O45" s="29"/>
      <c r="P45" s="29"/>
      <c r="Q45" s="29"/>
      <c r="R45" s="29"/>
      <c r="S45" s="29"/>
      <c r="T45" s="256"/>
      <c r="U45" s="257"/>
      <c r="V45" s="29"/>
      <c r="W45" s="29"/>
      <c r="X45" s="29"/>
      <c r="Y45" s="29"/>
      <c r="Z45" s="29"/>
      <c r="AA45" s="29"/>
      <c r="AB45" s="29"/>
      <c r="AC45" s="29"/>
      <c r="AD45" s="256"/>
      <c r="AE45" s="257"/>
      <c r="AF45" s="29"/>
      <c r="AG45" s="29"/>
      <c r="AH45" s="29"/>
      <c r="AI45" s="29"/>
      <c r="AJ45" s="29"/>
      <c r="AK45" s="29"/>
      <c r="AL45" s="29"/>
      <c r="AM45" s="29"/>
      <c r="AN45" s="256"/>
    </row>
    <row r="46" customFormat="false" ht="12.75" hidden="false" customHeight="false" outlineLevel="0" collapsed="false">
      <c r="A46" s="269" t="s">
        <v>299</v>
      </c>
      <c r="B46" s="270"/>
      <c r="C46" s="29"/>
      <c r="D46" s="29"/>
      <c r="E46" s="29"/>
      <c r="F46" s="29"/>
      <c r="G46" s="29"/>
      <c r="H46" s="29"/>
      <c r="I46" s="29"/>
      <c r="J46" s="256"/>
      <c r="K46" s="269" t="s">
        <v>299</v>
      </c>
      <c r="L46" s="270"/>
      <c r="M46" s="29"/>
      <c r="N46" s="29"/>
      <c r="O46" s="29"/>
      <c r="P46" s="29"/>
      <c r="Q46" s="29"/>
      <c r="R46" s="29"/>
      <c r="S46" s="29"/>
      <c r="T46" s="256"/>
      <c r="U46" s="269" t="s">
        <v>299</v>
      </c>
      <c r="V46" s="270"/>
      <c r="W46" s="29"/>
      <c r="X46" s="29"/>
      <c r="Y46" s="29"/>
      <c r="Z46" s="29"/>
      <c r="AA46" s="29"/>
      <c r="AB46" s="29"/>
      <c r="AC46" s="29"/>
      <c r="AD46" s="256"/>
      <c r="AE46" s="269" t="s">
        <v>299</v>
      </c>
      <c r="AF46" s="270"/>
      <c r="AG46" s="29"/>
      <c r="AH46" s="29"/>
      <c r="AI46" s="29"/>
      <c r="AJ46" s="29"/>
      <c r="AK46" s="29"/>
      <c r="AL46" s="29"/>
      <c r="AM46" s="29"/>
      <c r="AN46" s="256"/>
    </row>
    <row r="47" customFormat="false" ht="12.75" hidden="false" customHeight="false" outlineLevel="0" collapsed="false">
      <c r="A47" s="257"/>
      <c r="B47" s="29"/>
      <c r="C47" s="29"/>
      <c r="D47" s="29"/>
      <c r="E47" s="29"/>
      <c r="F47" s="29"/>
      <c r="G47" s="29"/>
      <c r="H47" s="29"/>
      <c r="I47" s="29"/>
      <c r="J47" s="256"/>
      <c r="K47" s="257"/>
      <c r="L47" s="29"/>
      <c r="M47" s="29"/>
      <c r="N47" s="29"/>
      <c r="O47" s="29"/>
      <c r="P47" s="29"/>
      <c r="Q47" s="29"/>
      <c r="R47" s="29"/>
      <c r="S47" s="29"/>
      <c r="T47" s="256"/>
      <c r="U47" s="257"/>
      <c r="V47" s="29"/>
      <c r="W47" s="29"/>
      <c r="X47" s="29"/>
      <c r="Y47" s="29"/>
      <c r="Z47" s="29"/>
      <c r="AA47" s="29"/>
      <c r="AB47" s="29"/>
      <c r="AC47" s="29"/>
      <c r="AD47" s="256"/>
      <c r="AE47" s="257"/>
      <c r="AF47" s="29"/>
      <c r="AG47" s="29"/>
      <c r="AH47" s="29"/>
      <c r="AI47" s="29"/>
      <c r="AJ47" s="29"/>
      <c r="AK47" s="29"/>
      <c r="AL47" s="29"/>
      <c r="AM47" s="29"/>
      <c r="AN47" s="256"/>
    </row>
    <row r="48" customFormat="false" ht="12.75" hidden="false" customHeight="false" outlineLevel="0" collapsed="false">
      <c r="A48" s="257"/>
      <c r="B48" s="29" t="s">
        <v>300</v>
      </c>
      <c r="C48" s="29"/>
      <c r="D48" s="29" t="s">
        <v>301</v>
      </c>
      <c r="E48" s="29"/>
      <c r="F48" s="29"/>
      <c r="G48" s="29" t="n">
        <f aca="false">PI()*D15*D14^2/(4*1000000000)</f>
        <v>0.000113097335529233</v>
      </c>
      <c r="H48" s="29" t="s">
        <v>302</v>
      </c>
      <c r="I48" s="29"/>
      <c r="J48" s="256"/>
      <c r="K48" s="257"/>
      <c r="L48" s="29" t="s">
        <v>300</v>
      </c>
      <c r="M48" s="29"/>
      <c r="N48" s="29" t="s">
        <v>301</v>
      </c>
      <c r="O48" s="29"/>
      <c r="P48" s="29"/>
      <c r="Q48" s="29" t="n">
        <f aca="false">PI()*N15*N14^2/(4*1000000000)</f>
        <v>0</v>
      </c>
      <c r="R48" s="29" t="s">
        <v>302</v>
      </c>
      <c r="S48" s="29"/>
      <c r="T48" s="256"/>
      <c r="U48" s="257"/>
      <c r="V48" s="29" t="s">
        <v>300</v>
      </c>
      <c r="W48" s="29"/>
      <c r="X48" s="29" t="s">
        <v>301</v>
      </c>
      <c r="Y48" s="29"/>
      <c r="Z48" s="29"/>
      <c r="AA48" s="29" t="n">
        <f aca="false">PI()*X15*X14^2/(4*1000000000)</f>
        <v>0</v>
      </c>
      <c r="AB48" s="29" t="s">
        <v>302</v>
      </c>
      <c r="AC48" s="29"/>
      <c r="AD48" s="256"/>
      <c r="AE48" s="257"/>
      <c r="AF48" s="29" t="s">
        <v>300</v>
      </c>
      <c r="AG48" s="29"/>
      <c r="AH48" s="29" t="s">
        <v>301</v>
      </c>
      <c r="AI48" s="29"/>
      <c r="AJ48" s="29"/>
      <c r="AK48" s="29" t="n">
        <f aca="false">PI()*AH15*AH14^2/(4*1000000000)</f>
        <v>0</v>
      </c>
      <c r="AL48" s="29" t="s">
        <v>302</v>
      </c>
      <c r="AM48" s="29"/>
      <c r="AN48" s="256"/>
    </row>
    <row r="49" customFormat="false" ht="12.75" hidden="false" customHeight="false" outlineLevel="0" collapsed="false">
      <c r="A49" s="257"/>
      <c r="B49" s="29"/>
      <c r="C49" s="29"/>
      <c r="D49" s="29" t="s">
        <v>303</v>
      </c>
      <c r="E49" s="273" t="s">
        <v>304</v>
      </c>
      <c r="F49" s="273"/>
      <c r="G49" s="274" t="n">
        <f aca="false">G48*G38</f>
        <v>0.134383716170666</v>
      </c>
      <c r="H49" s="273" t="s">
        <v>305</v>
      </c>
      <c r="I49" s="275" t="s">
        <v>306</v>
      </c>
      <c r="J49" s="276" t="n">
        <f aca="false">D18</f>
        <v>500</v>
      </c>
      <c r="K49" s="257"/>
      <c r="L49" s="29"/>
      <c r="M49" s="29"/>
      <c r="N49" s="29" t="s">
        <v>303</v>
      </c>
      <c r="O49" s="273" t="s">
        <v>304</v>
      </c>
      <c r="P49" s="273"/>
      <c r="Q49" s="274" t="e">
        <f aca="false">Q48*Q38</f>
        <v>#N/A</v>
      </c>
      <c r="R49" s="273" t="s">
        <v>305</v>
      </c>
      <c r="S49" s="275" t="s">
        <v>306</v>
      </c>
      <c r="T49" s="276" t="n">
        <f aca="false">N18</f>
        <v>0</v>
      </c>
      <c r="U49" s="257"/>
      <c r="V49" s="29"/>
      <c r="W49" s="29"/>
      <c r="X49" s="29" t="s">
        <v>303</v>
      </c>
      <c r="Y49" s="273" t="s">
        <v>304</v>
      </c>
      <c r="Z49" s="273"/>
      <c r="AA49" s="274" t="e">
        <f aca="false">AA48*AA38</f>
        <v>#N/A</v>
      </c>
      <c r="AB49" s="273" t="s">
        <v>305</v>
      </c>
      <c r="AC49" s="275" t="s">
        <v>306</v>
      </c>
      <c r="AD49" s="276" t="n">
        <f aca="false">X18</f>
        <v>0</v>
      </c>
      <c r="AE49" s="257"/>
      <c r="AF49" s="29"/>
      <c r="AG49" s="29"/>
      <c r="AH49" s="29" t="s">
        <v>303</v>
      </c>
      <c r="AI49" s="273" t="s">
        <v>304</v>
      </c>
      <c r="AJ49" s="273"/>
      <c r="AK49" s="274" t="e">
        <f aca="false">AK48*AK38</f>
        <v>#N/A</v>
      </c>
      <c r="AL49" s="273" t="s">
        <v>305</v>
      </c>
      <c r="AM49" s="275" t="s">
        <v>306</v>
      </c>
      <c r="AN49" s="276" t="n">
        <f aca="false">AH18</f>
        <v>0</v>
      </c>
    </row>
    <row r="50" customFormat="false" ht="12.75" hidden="false" customHeight="false" outlineLevel="0" collapsed="false">
      <c r="A50" s="257"/>
      <c r="B50" s="29"/>
      <c r="C50" s="29"/>
      <c r="D50" s="29"/>
      <c r="E50" s="29"/>
      <c r="F50" s="29"/>
      <c r="G50" s="29"/>
      <c r="H50" s="29"/>
      <c r="I50" s="29" t="s">
        <v>307</v>
      </c>
      <c r="J50" s="276" t="n">
        <f aca="false">D21</f>
        <v>150</v>
      </c>
      <c r="K50" s="257"/>
      <c r="L50" s="29"/>
      <c r="M50" s="29"/>
      <c r="N50" s="29"/>
      <c r="O50" s="29"/>
      <c r="P50" s="29"/>
      <c r="Q50" s="29"/>
      <c r="R50" s="29"/>
      <c r="S50" s="29" t="s">
        <v>307</v>
      </c>
      <c r="T50" s="276" t="n">
        <f aca="false">N21</f>
        <v>0</v>
      </c>
      <c r="U50" s="257"/>
      <c r="V50" s="29"/>
      <c r="W50" s="29"/>
      <c r="X50" s="29"/>
      <c r="Y50" s="29"/>
      <c r="Z50" s="29"/>
      <c r="AA50" s="29"/>
      <c r="AB50" s="29"/>
      <c r="AC50" s="29" t="s">
        <v>307</v>
      </c>
      <c r="AD50" s="276" t="n">
        <f aca="false">X21</f>
        <v>0</v>
      </c>
      <c r="AE50" s="257"/>
      <c r="AF50" s="29"/>
      <c r="AG50" s="29"/>
      <c r="AH50" s="29"/>
      <c r="AI50" s="29"/>
      <c r="AJ50" s="29"/>
      <c r="AK50" s="29"/>
      <c r="AL50" s="29"/>
      <c r="AM50" s="29" t="s">
        <v>307</v>
      </c>
      <c r="AN50" s="276" t="n">
        <f aca="false">AH21</f>
        <v>0</v>
      </c>
    </row>
    <row r="51" customFormat="false" ht="12.75" hidden="false" customHeight="false" outlineLevel="0" collapsed="false">
      <c r="A51" s="257"/>
      <c r="B51" s="29" t="s">
        <v>308</v>
      </c>
      <c r="C51" s="29" t="s">
        <v>309</v>
      </c>
      <c r="D51" s="29"/>
      <c r="E51" s="29" t="s">
        <v>310</v>
      </c>
      <c r="F51" s="29"/>
      <c r="G51" s="29" t="n">
        <f aca="false">PI()*(D18*J51)*D17^2/(4*1000000000)</f>
        <v>0.0294524311274043</v>
      </c>
      <c r="H51" s="29" t="s">
        <v>302</v>
      </c>
      <c r="I51" s="29" t="s">
        <v>311</v>
      </c>
      <c r="J51" s="277" t="n">
        <f aca="false">IF(D20="Yes",J50/J49,0.3)</f>
        <v>0.3</v>
      </c>
      <c r="K51" s="257"/>
      <c r="L51" s="29" t="s">
        <v>308</v>
      </c>
      <c r="M51" s="29" t="s">
        <v>309</v>
      </c>
      <c r="N51" s="29"/>
      <c r="O51" s="29" t="s">
        <v>310</v>
      </c>
      <c r="P51" s="29"/>
      <c r="Q51" s="29" t="n">
        <f aca="false">PI()*(N18*T51)*N17^2/(4*1000000000)</f>
        <v>0</v>
      </c>
      <c r="R51" s="29" t="s">
        <v>302</v>
      </c>
      <c r="S51" s="29" t="s">
        <v>311</v>
      </c>
      <c r="T51" s="277" t="n">
        <f aca="false">IF(N20="Yes",T50/T49,0.3)</f>
        <v>0.3</v>
      </c>
      <c r="U51" s="257"/>
      <c r="V51" s="29" t="s">
        <v>308</v>
      </c>
      <c r="W51" s="29" t="s">
        <v>309</v>
      </c>
      <c r="X51" s="29"/>
      <c r="Y51" s="29" t="s">
        <v>310</v>
      </c>
      <c r="Z51" s="29"/>
      <c r="AA51" s="29" t="n">
        <f aca="false">PI()*(X18*AD51)*X17^2/(4*1000000000)</f>
        <v>0</v>
      </c>
      <c r="AB51" s="29" t="s">
        <v>302</v>
      </c>
      <c r="AC51" s="29" t="s">
        <v>311</v>
      </c>
      <c r="AD51" s="277" t="n">
        <f aca="false">IF(X20="Yes",AD50/AD49,0.3)</f>
        <v>0.3</v>
      </c>
      <c r="AE51" s="257"/>
      <c r="AF51" s="29" t="s">
        <v>308</v>
      </c>
      <c r="AG51" s="29" t="s">
        <v>309</v>
      </c>
      <c r="AH51" s="29"/>
      <c r="AI51" s="29" t="s">
        <v>310</v>
      </c>
      <c r="AJ51" s="29"/>
      <c r="AK51" s="29" t="n">
        <f aca="false">PI()*(AH18*AN51)*AH17^2/(4*1000000000)</f>
        <v>0</v>
      </c>
      <c r="AL51" s="29" t="s">
        <v>302</v>
      </c>
      <c r="AM51" s="29" t="s">
        <v>311</v>
      </c>
      <c r="AN51" s="277" t="n">
        <f aca="false">IF(AH20="Yes",AN50/AN49,0.3)</f>
        <v>0.3</v>
      </c>
    </row>
    <row r="52" customFormat="false" ht="12.75" hidden="false" customHeight="false" outlineLevel="0" collapsed="false">
      <c r="A52" s="257"/>
      <c r="B52" s="29"/>
      <c r="C52" s="29"/>
      <c r="D52" s="29"/>
      <c r="E52" s="29" t="s">
        <v>312</v>
      </c>
      <c r="F52" s="29"/>
      <c r="G52" s="278" t="n">
        <f aca="false">G51*G38</f>
        <v>34.9957594194443</v>
      </c>
      <c r="H52" s="29" t="s">
        <v>305</v>
      </c>
      <c r="I52" s="29"/>
      <c r="J52" s="256"/>
      <c r="K52" s="257"/>
      <c r="L52" s="29"/>
      <c r="M52" s="29"/>
      <c r="N52" s="29"/>
      <c r="O52" s="29" t="s">
        <v>312</v>
      </c>
      <c r="P52" s="29"/>
      <c r="Q52" s="278" t="e">
        <f aca="false">Q51*Q38</f>
        <v>#N/A</v>
      </c>
      <c r="R52" s="29" t="s">
        <v>305</v>
      </c>
      <c r="S52" s="29"/>
      <c r="T52" s="256"/>
      <c r="U52" s="257"/>
      <c r="V52" s="29"/>
      <c r="W52" s="29"/>
      <c r="X52" s="29"/>
      <c r="Y52" s="29" t="s">
        <v>312</v>
      </c>
      <c r="Z52" s="29"/>
      <c r="AA52" s="278" t="e">
        <f aca="false">AA51*AA38</f>
        <v>#N/A</v>
      </c>
      <c r="AB52" s="29" t="s">
        <v>305</v>
      </c>
      <c r="AC52" s="29"/>
      <c r="AD52" s="256"/>
      <c r="AE52" s="257"/>
      <c r="AF52" s="29"/>
      <c r="AG52" s="29"/>
      <c r="AH52" s="29"/>
      <c r="AI52" s="29" t="s">
        <v>312</v>
      </c>
      <c r="AJ52" s="29"/>
      <c r="AK52" s="278" t="e">
        <f aca="false">AK51*AK38</f>
        <v>#N/A</v>
      </c>
      <c r="AL52" s="29" t="s">
        <v>305</v>
      </c>
      <c r="AM52" s="29"/>
      <c r="AN52" s="256"/>
    </row>
    <row r="53" customFormat="false" ht="12.75" hidden="false" customHeight="false" outlineLevel="0" collapsed="false">
      <c r="A53" s="257"/>
      <c r="B53" s="29"/>
      <c r="C53" s="29"/>
      <c r="D53" s="29"/>
      <c r="E53" s="29"/>
      <c r="F53" s="29"/>
      <c r="G53" s="29"/>
      <c r="H53" s="29"/>
      <c r="I53" s="29" t="s">
        <v>313</v>
      </c>
      <c r="J53" s="276" t="n">
        <f aca="false">D21</f>
        <v>150</v>
      </c>
      <c r="K53" s="257"/>
      <c r="L53" s="29"/>
      <c r="M53" s="29"/>
      <c r="N53" s="29"/>
      <c r="O53" s="29"/>
      <c r="P53" s="29"/>
      <c r="Q53" s="29"/>
      <c r="R53" s="29"/>
      <c r="S53" s="29" t="s">
        <v>313</v>
      </c>
      <c r="T53" s="276" t="n">
        <f aca="false">N21</f>
        <v>0</v>
      </c>
      <c r="U53" s="257"/>
      <c r="V53" s="29"/>
      <c r="W53" s="29"/>
      <c r="X53" s="29"/>
      <c r="Y53" s="29"/>
      <c r="Z53" s="29"/>
      <c r="AA53" s="29"/>
      <c r="AB53" s="29"/>
      <c r="AC53" s="29" t="s">
        <v>313</v>
      </c>
      <c r="AD53" s="276" t="n">
        <f aca="false">X21</f>
        <v>0</v>
      </c>
      <c r="AE53" s="257"/>
      <c r="AF53" s="29"/>
      <c r="AG53" s="29"/>
      <c r="AH53" s="29"/>
      <c r="AI53" s="29"/>
      <c r="AJ53" s="29"/>
      <c r="AK53" s="29"/>
      <c r="AL53" s="29"/>
      <c r="AM53" s="29" t="s">
        <v>313</v>
      </c>
      <c r="AN53" s="276" t="n">
        <f aca="false">AH21</f>
        <v>0</v>
      </c>
    </row>
    <row r="54" customFormat="false" ht="12.75" hidden="false" customHeight="false" outlineLevel="0" collapsed="false">
      <c r="A54" s="257"/>
      <c r="B54" s="29"/>
      <c r="C54" s="29" t="s">
        <v>314</v>
      </c>
      <c r="D54" s="29"/>
      <c r="E54" s="29" t="s">
        <v>310</v>
      </c>
      <c r="F54" s="29"/>
      <c r="G54" s="29" t="n">
        <f aca="false">J66*D18/1000000000</f>
        <v>0.0247710445353419</v>
      </c>
      <c r="H54" s="29" t="s">
        <v>302</v>
      </c>
      <c r="I54" s="279" t="s">
        <v>315</v>
      </c>
      <c r="J54" s="276" t="n">
        <f aca="false">D17/2</f>
        <v>250</v>
      </c>
      <c r="K54" s="257"/>
      <c r="L54" s="29"/>
      <c r="M54" s="29" t="s">
        <v>314</v>
      </c>
      <c r="N54" s="29"/>
      <c r="O54" s="29" t="s">
        <v>310</v>
      </c>
      <c r="P54" s="29"/>
      <c r="Q54" s="29" t="e">
        <f aca="false">T66*N18/1000000000</f>
        <v>#DIV/0!</v>
      </c>
      <c r="R54" s="29" t="s">
        <v>302</v>
      </c>
      <c r="S54" s="279" t="s">
        <v>315</v>
      </c>
      <c r="T54" s="276" t="n">
        <f aca="false">N17/2</f>
        <v>0</v>
      </c>
      <c r="U54" s="257"/>
      <c r="V54" s="29"/>
      <c r="W54" s="29" t="s">
        <v>314</v>
      </c>
      <c r="X54" s="29"/>
      <c r="Y54" s="29" t="s">
        <v>310</v>
      </c>
      <c r="Z54" s="29"/>
      <c r="AA54" s="29" t="e">
        <f aca="false">AD66*X18/1000000000</f>
        <v>#DIV/0!</v>
      </c>
      <c r="AB54" s="29" t="s">
        <v>302</v>
      </c>
      <c r="AC54" s="279" t="s">
        <v>315</v>
      </c>
      <c r="AD54" s="276" t="n">
        <f aca="false">X17/2</f>
        <v>0</v>
      </c>
      <c r="AE54" s="257"/>
      <c r="AF54" s="29"/>
      <c r="AG54" s="29" t="s">
        <v>314</v>
      </c>
      <c r="AH54" s="29"/>
      <c r="AI54" s="29" t="s">
        <v>310</v>
      </c>
      <c r="AJ54" s="29"/>
      <c r="AK54" s="29" t="e">
        <f aca="false">AN66*AH18/1000000000</f>
        <v>#DIV/0!</v>
      </c>
      <c r="AL54" s="29" t="s">
        <v>302</v>
      </c>
      <c r="AM54" s="279" t="s">
        <v>315</v>
      </c>
      <c r="AN54" s="276" t="n">
        <f aca="false">AH17/2</f>
        <v>0</v>
      </c>
    </row>
    <row r="55" customFormat="false" ht="12.75" hidden="false" customHeight="false" outlineLevel="0" collapsed="false">
      <c r="A55" s="257"/>
      <c r="B55" s="29"/>
      <c r="C55" s="29"/>
      <c r="D55" s="29"/>
      <c r="E55" s="29" t="s">
        <v>312</v>
      </c>
      <c r="F55" s="29"/>
      <c r="G55" s="278" t="n">
        <f aca="false">G54*G38</f>
        <v>29.4332753509291</v>
      </c>
      <c r="H55" s="29" t="s">
        <v>305</v>
      </c>
      <c r="I55" s="279" t="s">
        <v>316</v>
      </c>
      <c r="J55" s="280" t="n">
        <f aca="false">IF(D20="Yes",J53/(J54*2),0.3)</f>
        <v>0.3</v>
      </c>
      <c r="K55" s="257"/>
      <c r="L55" s="29"/>
      <c r="M55" s="29"/>
      <c r="N55" s="29"/>
      <c r="O55" s="29" t="s">
        <v>312</v>
      </c>
      <c r="P55" s="29"/>
      <c r="Q55" s="278" t="e">
        <f aca="false">Q54*Q38</f>
        <v>#DIV/0!</v>
      </c>
      <c r="R55" s="29" t="s">
        <v>305</v>
      </c>
      <c r="S55" s="279" t="s">
        <v>316</v>
      </c>
      <c r="T55" s="280" t="n">
        <f aca="false">IF(N20="Yes",T53/(T54*2),0.3)</f>
        <v>0.3</v>
      </c>
      <c r="U55" s="257"/>
      <c r="V55" s="29"/>
      <c r="W55" s="29"/>
      <c r="X55" s="29"/>
      <c r="Y55" s="29" t="s">
        <v>312</v>
      </c>
      <c r="Z55" s="29"/>
      <c r="AA55" s="278" t="e">
        <f aca="false">AA54*AA38</f>
        <v>#DIV/0!</v>
      </c>
      <c r="AB55" s="29" t="s">
        <v>305</v>
      </c>
      <c r="AC55" s="279" t="s">
        <v>316</v>
      </c>
      <c r="AD55" s="280" t="n">
        <f aca="false">IF(X20="Yes",AD53/(AD54*2),0.3)</f>
        <v>0.3</v>
      </c>
      <c r="AE55" s="257"/>
      <c r="AF55" s="29"/>
      <c r="AG55" s="29"/>
      <c r="AH55" s="29"/>
      <c r="AI55" s="29" t="s">
        <v>312</v>
      </c>
      <c r="AJ55" s="29"/>
      <c r="AK55" s="278" t="e">
        <f aca="false">AK54*AK38</f>
        <v>#DIV/0!</v>
      </c>
      <c r="AL55" s="29" t="s">
        <v>305</v>
      </c>
      <c r="AM55" s="279" t="s">
        <v>316</v>
      </c>
      <c r="AN55" s="280" t="n">
        <f aca="false">IF(AH20="Yes",AN53/(AN54*2),0.3)</f>
        <v>0.3</v>
      </c>
    </row>
    <row r="56" customFormat="false" ht="12.75" hidden="false" customHeight="false" outlineLevel="0" collapsed="false">
      <c r="A56" s="257"/>
      <c r="B56" s="29"/>
      <c r="C56" s="29"/>
      <c r="D56" s="29"/>
      <c r="E56" s="29"/>
      <c r="F56" s="29"/>
      <c r="G56" s="29"/>
      <c r="H56" s="29"/>
      <c r="I56" s="29" t="s">
        <v>317</v>
      </c>
      <c r="J56" s="281" t="n">
        <f aca="false">2*J54*(1-J55)</f>
        <v>350</v>
      </c>
      <c r="K56" s="257"/>
      <c r="L56" s="29"/>
      <c r="M56" s="29"/>
      <c r="N56" s="29"/>
      <c r="O56" s="29"/>
      <c r="P56" s="29"/>
      <c r="Q56" s="29"/>
      <c r="R56" s="29"/>
      <c r="S56" s="29" t="s">
        <v>317</v>
      </c>
      <c r="T56" s="281" t="n">
        <f aca="false">2*T54*(1-T55)</f>
        <v>0</v>
      </c>
      <c r="U56" s="257"/>
      <c r="V56" s="29"/>
      <c r="W56" s="29"/>
      <c r="X56" s="29"/>
      <c r="Y56" s="29"/>
      <c r="Z56" s="29"/>
      <c r="AA56" s="29"/>
      <c r="AB56" s="29"/>
      <c r="AC56" s="29" t="s">
        <v>317</v>
      </c>
      <c r="AD56" s="281" t="n">
        <f aca="false">2*AD54*(1-AD55)</f>
        <v>0</v>
      </c>
      <c r="AE56" s="257"/>
      <c r="AF56" s="29"/>
      <c r="AG56" s="29"/>
      <c r="AH56" s="29"/>
      <c r="AI56" s="29"/>
      <c r="AJ56" s="29"/>
      <c r="AK56" s="29"/>
      <c r="AL56" s="29"/>
      <c r="AM56" s="29" t="s">
        <v>317</v>
      </c>
      <c r="AN56" s="281" t="n">
        <f aca="false">2*AN54*(1-AN55)</f>
        <v>0</v>
      </c>
    </row>
    <row r="57" customFormat="false" ht="12.75" hidden="false" customHeight="false" outlineLevel="0" collapsed="false">
      <c r="A57" s="257"/>
      <c r="B57" s="29"/>
      <c r="C57" s="29" t="s">
        <v>318</v>
      </c>
      <c r="D57" s="29"/>
      <c r="E57" s="273" t="s">
        <v>319</v>
      </c>
      <c r="F57" s="273"/>
      <c r="G57" s="274" t="n">
        <f aca="false">IF(D19="Horizontal",G55,G52)</f>
        <v>29.4332753509291</v>
      </c>
      <c r="H57" s="273" t="s">
        <v>305</v>
      </c>
      <c r="I57" s="29" t="s">
        <v>320</v>
      </c>
      <c r="J57" s="282" t="n">
        <f aca="false">PI()*(J54^2)</f>
        <v>196349.540849362</v>
      </c>
      <c r="K57" s="257"/>
      <c r="L57" s="29"/>
      <c r="M57" s="29" t="s">
        <v>318</v>
      </c>
      <c r="N57" s="29"/>
      <c r="O57" s="273" t="s">
        <v>319</v>
      </c>
      <c r="P57" s="273"/>
      <c r="Q57" s="274" t="e">
        <f aca="false">IF(N19="Horizontal",Q55,Q52)</f>
        <v>#N/A</v>
      </c>
      <c r="R57" s="273" t="s">
        <v>305</v>
      </c>
      <c r="S57" s="29" t="s">
        <v>320</v>
      </c>
      <c r="T57" s="282" t="n">
        <f aca="false">PI()*(T54^2)</f>
        <v>0</v>
      </c>
      <c r="U57" s="257"/>
      <c r="V57" s="29"/>
      <c r="W57" s="29" t="s">
        <v>318</v>
      </c>
      <c r="X57" s="29"/>
      <c r="Y57" s="273" t="s">
        <v>319</v>
      </c>
      <c r="Z57" s="273"/>
      <c r="AA57" s="274" t="e">
        <f aca="false">IF(X19="Horizontal",AA55,AA52)</f>
        <v>#N/A</v>
      </c>
      <c r="AB57" s="273" t="s">
        <v>305</v>
      </c>
      <c r="AC57" s="29" t="s">
        <v>320</v>
      </c>
      <c r="AD57" s="282" t="n">
        <f aca="false">PI()*(AD54^2)</f>
        <v>0</v>
      </c>
      <c r="AE57" s="257"/>
      <c r="AF57" s="29"/>
      <c r="AG57" s="29" t="s">
        <v>318</v>
      </c>
      <c r="AH57" s="29"/>
      <c r="AI57" s="273" t="s">
        <v>319</v>
      </c>
      <c r="AJ57" s="273"/>
      <c r="AK57" s="274" t="e">
        <f aca="false">IF(AH19="Horizontal",AK55,AK52)</f>
        <v>#N/A</v>
      </c>
      <c r="AL57" s="273" t="s">
        <v>305</v>
      </c>
      <c r="AM57" s="29" t="s">
        <v>320</v>
      </c>
      <c r="AN57" s="282" t="n">
        <f aca="false">PI()*(AN54^2)</f>
        <v>0</v>
      </c>
    </row>
    <row r="58" customFormat="false" ht="12.75" hidden="false" customHeight="false" outlineLevel="0" collapsed="false">
      <c r="A58" s="257"/>
      <c r="B58" s="29"/>
      <c r="C58" s="29"/>
      <c r="D58" s="29"/>
      <c r="E58" s="29"/>
      <c r="F58" s="29"/>
      <c r="G58" s="29"/>
      <c r="H58" s="29"/>
      <c r="I58" s="29"/>
      <c r="J58" s="282"/>
      <c r="K58" s="257"/>
      <c r="L58" s="29"/>
      <c r="M58" s="29"/>
      <c r="N58" s="29"/>
      <c r="O58" s="29"/>
      <c r="P58" s="29"/>
      <c r="Q58" s="29"/>
      <c r="R58" s="29"/>
      <c r="S58" s="29"/>
      <c r="T58" s="282"/>
      <c r="U58" s="257"/>
      <c r="V58" s="29"/>
      <c r="W58" s="29"/>
      <c r="X58" s="29"/>
      <c r="Y58" s="29"/>
      <c r="Z58" s="29"/>
      <c r="AA58" s="29"/>
      <c r="AB58" s="29"/>
      <c r="AC58" s="29"/>
      <c r="AD58" s="282"/>
      <c r="AE58" s="257"/>
      <c r="AF58" s="29"/>
      <c r="AG58" s="29"/>
      <c r="AH58" s="29"/>
      <c r="AI58" s="29"/>
      <c r="AJ58" s="29"/>
      <c r="AK58" s="29"/>
      <c r="AL58" s="29"/>
      <c r="AM58" s="29"/>
      <c r="AN58" s="282"/>
    </row>
    <row r="59" customFormat="false" ht="12.75" hidden="false" customHeight="false" outlineLevel="0" collapsed="false">
      <c r="A59" s="257"/>
      <c r="B59" s="29"/>
      <c r="C59" s="29"/>
      <c r="D59" s="29"/>
      <c r="E59" s="29"/>
      <c r="F59" s="29"/>
      <c r="G59" s="29"/>
      <c r="H59" s="29"/>
      <c r="I59" s="29"/>
      <c r="J59" s="282" t="n">
        <f aca="false">J54-J56</f>
        <v>-100</v>
      </c>
      <c r="K59" s="257"/>
      <c r="L59" s="29"/>
      <c r="M59" s="29"/>
      <c r="N59" s="29"/>
      <c r="O59" s="29"/>
      <c r="P59" s="29"/>
      <c r="Q59" s="29"/>
      <c r="R59" s="29"/>
      <c r="S59" s="29"/>
      <c r="T59" s="282" t="n">
        <f aca="false">T54-T56</f>
        <v>0</v>
      </c>
      <c r="U59" s="257"/>
      <c r="V59" s="29"/>
      <c r="W59" s="29"/>
      <c r="X59" s="29"/>
      <c r="Y59" s="29"/>
      <c r="Z59" s="29"/>
      <c r="AA59" s="29"/>
      <c r="AB59" s="29"/>
      <c r="AC59" s="29"/>
      <c r="AD59" s="282" t="n">
        <f aca="false">AD54-AD56</f>
        <v>0</v>
      </c>
      <c r="AE59" s="257"/>
      <c r="AF59" s="29"/>
      <c r="AG59" s="29"/>
      <c r="AH59" s="29"/>
      <c r="AI59" s="29"/>
      <c r="AJ59" s="29"/>
      <c r="AK59" s="29"/>
      <c r="AL59" s="29"/>
      <c r="AM59" s="29"/>
      <c r="AN59" s="282" t="n">
        <f aca="false">AN54-AN56</f>
        <v>0</v>
      </c>
    </row>
    <row r="60" customFormat="false" ht="12.75" hidden="false" customHeight="false" outlineLevel="0" collapsed="false">
      <c r="A60" s="257"/>
      <c r="B60" s="29"/>
      <c r="C60" s="29"/>
      <c r="D60" s="29"/>
      <c r="E60" s="29"/>
      <c r="F60" s="29"/>
      <c r="G60" s="29"/>
      <c r="H60" s="29"/>
      <c r="I60" s="29"/>
      <c r="J60" s="283" t="n">
        <f aca="false">J59/J54</f>
        <v>-0.4</v>
      </c>
      <c r="K60" s="257"/>
      <c r="L60" s="29"/>
      <c r="M60" s="29"/>
      <c r="N60" s="29"/>
      <c r="O60" s="29"/>
      <c r="P60" s="29"/>
      <c r="Q60" s="29"/>
      <c r="R60" s="29"/>
      <c r="S60" s="29"/>
      <c r="T60" s="283" t="e">
        <f aca="false">T59/T54</f>
        <v>#DIV/0!</v>
      </c>
      <c r="U60" s="257"/>
      <c r="V60" s="29"/>
      <c r="W60" s="29"/>
      <c r="X60" s="29"/>
      <c r="Y60" s="29"/>
      <c r="Z60" s="29"/>
      <c r="AA60" s="29"/>
      <c r="AB60" s="29"/>
      <c r="AC60" s="29"/>
      <c r="AD60" s="283" t="e">
        <f aca="false">AD59/AD54</f>
        <v>#DIV/0!</v>
      </c>
      <c r="AE60" s="257"/>
      <c r="AF60" s="29"/>
      <c r="AG60" s="29"/>
      <c r="AH60" s="29"/>
      <c r="AI60" s="29"/>
      <c r="AJ60" s="29"/>
      <c r="AK60" s="29"/>
      <c r="AL60" s="29"/>
      <c r="AM60" s="29"/>
      <c r="AN60" s="283" t="e">
        <f aca="false">AN59/AN54</f>
        <v>#DIV/0!</v>
      </c>
    </row>
    <row r="61" customFormat="false" ht="12.75" hidden="false" customHeight="false" outlineLevel="0" collapsed="false">
      <c r="A61" s="257"/>
      <c r="B61" s="29"/>
      <c r="C61" s="29"/>
      <c r="D61" s="29"/>
      <c r="E61" s="29"/>
      <c r="F61" s="29"/>
      <c r="G61" s="29"/>
      <c r="H61" s="29"/>
      <c r="I61" s="29"/>
      <c r="J61" s="283" t="n">
        <f aca="false">ASIN(J60)</f>
        <v>-0.411516846067488</v>
      </c>
      <c r="K61" s="257"/>
      <c r="L61" s="29"/>
      <c r="M61" s="29"/>
      <c r="N61" s="29"/>
      <c r="O61" s="29"/>
      <c r="P61" s="29"/>
      <c r="Q61" s="29"/>
      <c r="R61" s="29"/>
      <c r="S61" s="29"/>
      <c r="T61" s="283" t="e">
        <f aca="false">ASIN(T60)</f>
        <v>#DIV/0!</v>
      </c>
      <c r="U61" s="257"/>
      <c r="V61" s="29"/>
      <c r="W61" s="29"/>
      <c r="X61" s="29"/>
      <c r="Y61" s="29"/>
      <c r="Z61" s="29"/>
      <c r="AA61" s="29"/>
      <c r="AB61" s="29"/>
      <c r="AC61" s="29"/>
      <c r="AD61" s="283" t="e">
        <f aca="false">ASIN(AD60)</f>
        <v>#DIV/0!</v>
      </c>
      <c r="AE61" s="257"/>
      <c r="AF61" s="29"/>
      <c r="AG61" s="29"/>
      <c r="AH61" s="29"/>
      <c r="AI61" s="29"/>
      <c r="AJ61" s="29"/>
      <c r="AK61" s="29"/>
      <c r="AL61" s="29"/>
      <c r="AM61" s="29"/>
      <c r="AN61" s="283" t="e">
        <f aca="false">ASIN(AN60)</f>
        <v>#DIV/0!</v>
      </c>
    </row>
    <row r="62" customFormat="false" ht="12.75" hidden="false" customHeight="false" outlineLevel="0" collapsed="false">
      <c r="A62" s="257"/>
      <c r="B62" s="29"/>
      <c r="C62" s="29"/>
      <c r="D62" s="29"/>
      <c r="E62" s="29"/>
      <c r="F62" s="29"/>
      <c r="G62" s="29"/>
      <c r="H62" s="29"/>
      <c r="I62" s="29"/>
      <c r="J62" s="284" t="n">
        <f aca="false">((360*PI()/180)-2*((90*PI()/180)-J61))/(360*PI()/180)</f>
        <v>0.369010119565545</v>
      </c>
      <c r="K62" s="257"/>
      <c r="L62" s="29"/>
      <c r="M62" s="29"/>
      <c r="N62" s="29"/>
      <c r="O62" s="29"/>
      <c r="P62" s="29"/>
      <c r="Q62" s="29"/>
      <c r="R62" s="29"/>
      <c r="S62" s="29"/>
      <c r="T62" s="284" t="e">
        <f aca="false">((360*PI()/180)-2*((90*PI()/180)-T61))/(360*PI()/180)</f>
        <v>#DIV/0!</v>
      </c>
      <c r="U62" s="257"/>
      <c r="V62" s="29"/>
      <c r="W62" s="29"/>
      <c r="X62" s="29"/>
      <c r="Y62" s="29"/>
      <c r="Z62" s="29"/>
      <c r="AA62" s="29"/>
      <c r="AB62" s="29"/>
      <c r="AC62" s="29"/>
      <c r="AD62" s="284" t="e">
        <f aca="false">((360*PI()/180)-2*((90*PI()/180)-AD61))/(360*PI()/180)</f>
        <v>#DIV/0!</v>
      </c>
      <c r="AE62" s="257"/>
      <c r="AF62" s="29"/>
      <c r="AG62" s="29"/>
      <c r="AH62" s="29"/>
      <c r="AI62" s="29"/>
      <c r="AJ62" s="29"/>
      <c r="AK62" s="29"/>
      <c r="AL62" s="29"/>
      <c r="AM62" s="29"/>
      <c r="AN62" s="284" t="e">
        <f aca="false">((360*PI()/180)-2*((90*PI()/180)-AN61))/(360*PI()/180)</f>
        <v>#DIV/0!</v>
      </c>
    </row>
    <row r="63" customFormat="false" ht="12.75" hidden="false" customHeight="false" outlineLevel="0" collapsed="false">
      <c r="A63" s="257"/>
      <c r="B63" s="29"/>
      <c r="C63" s="29"/>
      <c r="D63" s="29"/>
      <c r="E63" s="29"/>
      <c r="F63" s="29"/>
      <c r="G63" s="29"/>
      <c r="H63" s="29"/>
      <c r="I63" s="29"/>
      <c r="J63" s="282" t="n">
        <f aca="false">J62*J57</f>
        <v>72454.967545463</v>
      </c>
      <c r="K63" s="257"/>
      <c r="L63" s="29"/>
      <c r="M63" s="29"/>
      <c r="N63" s="29"/>
      <c r="O63" s="29"/>
      <c r="P63" s="29"/>
      <c r="Q63" s="29"/>
      <c r="R63" s="29"/>
      <c r="S63" s="29"/>
      <c r="T63" s="282" t="e">
        <f aca="false">T62*T57</f>
        <v>#DIV/0!</v>
      </c>
      <c r="U63" s="257"/>
      <c r="V63" s="29"/>
      <c r="W63" s="29"/>
      <c r="X63" s="29"/>
      <c r="Y63" s="29"/>
      <c r="Z63" s="29"/>
      <c r="AA63" s="29"/>
      <c r="AB63" s="29"/>
      <c r="AC63" s="29"/>
      <c r="AD63" s="282" t="e">
        <f aca="false">AD62*AD57</f>
        <v>#DIV/0!</v>
      </c>
      <c r="AE63" s="257"/>
      <c r="AF63" s="29"/>
      <c r="AG63" s="29"/>
      <c r="AH63" s="29"/>
      <c r="AI63" s="29"/>
      <c r="AJ63" s="29"/>
      <c r="AK63" s="29"/>
      <c r="AL63" s="29"/>
      <c r="AM63" s="29"/>
      <c r="AN63" s="282" t="e">
        <f aca="false">AN62*AN57</f>
        <v>#DIV/0!</v>
      </c>
    </row>
    <row r="64" customFormat="false" ht="12.75" hidden="false" customHeight="false" outlineLevel="0" collapsed="false">
      <c r="A64" s="257"/>
      <c r="B64" s="29"/>
      <c r="C64" s="29"/>
      <c r="D64" s="29"/>
      <c r="E64" s="29"/>
      <c r="F64" s="29"/>
      <c r="G64" s="29"/>
      <c r="H64" s="29"/>
      <c r="I64" s="29"/>
      <c r="J64" s="282" t="n">
        <f aca="false">((J54-J56)*SQRT((2*J54*J56)-(J56^2)))</f>
        <v>-22912.8784747792</v>
      </c>
      <c r="K64" s="257"/>
      <c r="L64" s="29"/>
      <c r="M64" s="29"/>
      <c r="N64" s="29"/>
      <c r="O64" s="29"/>
      <c r="P64" s="29"/>
      <c r="Q64" s="29"/>
      <c r="R64" s="29"/>
      <c r="S64" s="29"/>
      <c r="T64" s="282" t="n">
        <f aca="false">((T54-T56)*SQRT((2*T54*T56)-(T56^2)))</f>
        <v>0</v>
      </c>
      <c r="U64" s="257"/>
      <c r="V64" s="29"/>
      <c r="W64" s="29"/>
      <c r="X64" s="29"/>
      <c r="Y64" s="29"/>
      <c r="Z64" s="29"/>
      <c r="AA64" s="29"/>
      <c r="AB64" s="29"/>
      <c r="AC64" s="29"/>
      <c r="AD64" s="282" t="n">
        <f aca="false">((AD54-AD56)*SQRT((2*AD54*AD56)-(AD56^2)))</f>
        <v>0</v>
      </c>
      <c r="AE64" s="257"/>
      <c r="AF64" s="29"/>
      <c r="AG64" s="29"/>
      <c r="AH64" s="29"/>
      <c r="AI64" s="29"/>
      <c r="AJ64" s="29"/>
      <c r="AK64" s="29"/>
      <c r="AL64" s="29"/>
      <c r="AM64" s="29"/>
      <c r="AN64" s="282" t="n">
        <f aca="false">((AN54-AN56)*SQRT((2*AN54*AN56)-(AN56^2)))</f>
        <v>0</v>
      </c>
    </row>
    <row r="65" customFormat="false" ht="12.75" hidden="false" customHeight="false" outlineLevel="0" collapsed="false">
      <c r="A65" s="257"/>
      <c r="B65" s="29"/>
      <c r="C65" s="29"/>
      <c r="D65" s="29"/>
      <c r="E65" s="29"/>
      <c r="F65" s="29"/>
      <c r="G65" s="29"/>
      <c r="H65" s="29"/>
      <c r="I65" s="29"/>
      <c r="J65" s="256"/>
      <c r="K65" s="257"/>
      <c r="L65" s="29"/>
      <c r="M65" s="29"/>
      <c r="N65" s="29"/>
      <c r="O65" s="29"/>
      <c r="P65" s="29"/>
      <c r="Q65" s="29"/>
      <c r="R65" s="29"/>
      <c r="S65" s="29"/>
      <c r="T65" s="256"/>
      <c r="U65" s="257"/>
      <c r="V65" s="29"/>
      <c r="W65" s="29"/>
      <c r="X65" s="29"/>
      <c r="Y65" s="29"/>
      <c r="Z65" s="29"/>
      <c r="AA65" s="29"/>
      <c r="AB65" s="29"/>
      <c r="AC65" s="29"/>
      <c r="AD65" s="256"/>
      <c r="AE65" s="257"/>
      <c r="AF65" s="29"/>
      <c r="AG65" s="29"/>
      <c r="AH65" s="29"/>
      <c r="AI65" s="29"/>
      <c r="AJ65" s="29"/>
      <c r="AK65" s="29"/>
      <c r="AL65" s="29"/>
      <c r="AM65" s="29"/>
      <c r="AN65" s="256"/>
    </row>
    <row r="66" customFormat="false" ht="12.75" hidden="false" customHeight="false" outlineLevel="0" collapsed="false">
      <c r="A66" s="257"/>
      <c r="B66" s="29"/>
      <c r="C66" s="29"/>
      <c r="D66" s="29"/>
      <c r="E66" s="29"/>
      <c r="F66" s="29"/>
      <c r="G66" s="29"/>
      <c r="H66" s="29"/>
      <c r="I66" s="285" t="s">
        <v>321</v>
      </c>
      <c r="J66" s="286" t="n">
        <f aca="false">J63+J64</f>
        <v>49542.0890706838</v>
      </c>
      <c r="K66" s="257"/>
      <c r="L66" s="29"/>
      <c r="M66" s="29"/>
      <c r="N66" s="29"/>
      <c r="O66" s="29"/>
      <c r="P66" s="29"/>
      <c r="Q66" s="29"/>
      <c r="R66" s="29"/>
      <c r="S66" s="285" t="s">
        <v>321</v>
      </c>
      <c r="T66" s="286" t="e">
        <f aca="false">T63+T64</f>
        <v>#DIV/0!</v>
      </c>
      <c r="U66" s="257"/>
      <c r="V66" s="29"/>
      <c r="W66" s="29"/>
      <c r="X66" s="29"/>
      <c r="Y66" s="29"/>
      <c r="Z66" s="29"/>
      <c r="AA66" s="29"/>
      <c r="AB66" s="29"/>
      <c r="AC66" s="285" t="s">
        <v>321</v>
      </c>
      <c r="AD66" s="286" t="e">
        <f aca="false">AD63+AD64</f>
        <v>#DIV/0!</v>
      </c>
      <c r="AE66" s="257"/>
      <c r="AF66" s="29"/>
      <c r="AG66" s="29"/>
      <c r="AH66" s="29"/>
      <c r="AI66" s="29"/>
      <c r="AJ66" s="29"/>
      <c r="AK66" s="29"/>
      <c r="AL66" s="29"/>
      <c r="AM66" s="285" t="s">
        <v>321</v>
      </c>
      <c r="AN66" s="286" t="e">
        <f aca="false">AN63+AN64</f>
        <v>#DIV/0!</v>
      </c>
    </row>
    <row r="67" customFormat="false" ht="12.75" hidden="false" customHeight="false" outlineLevel="0" collapsed="false">
      <c r="A67" s="257"/>
      <c r="B67" s="29"/>
      <c r="C67" s="29"/>
      <c r="D67" s="29"/>
      <c r="E67" s="29"/>
      <c r="F67" s="29"/>
      <c r="G67" s="29"/>
      <c r="H67" s="29"/>
      <c r="I67" s="275" t="s">
        <v>322</v>
      </c>
      <c r="J67" s="276" t="n">
        <f aca="false">D24</f>
        <v>0</v>
      </c>
      <c r="K67" s="257"/>
      <c r="L67" s="29"/>
      <c r="M67" s="29"/>
      <c r="N67" s="29"/>
      <c r="O67" s="29"/>
      <c r="P67" s="29"/>
      <c r="Q67" s="29"/>
      <c r="R67" s="29"/>
      <c r="S67" s="275" t="s">
        <v>322</v>
      </c>
      <c r="T67" s="276" t="n">
        <f aca="false">N24</f>
        <v>0</v>
      </c>
      <c r="U67" s="257"/>
      <c r="V67" s="29"/>
      <c r="W67" s="29"/>
      <c r="X67" s="29"/>
      <c r="Y67" s="29"/>
      <c r="Z67" s="29"/>
      <c r="AA67" s="29"/>
      <c r="AB67" s="29"/>
      <c r="AC67" s="275" t="s">
        <v>322</v>
      </c>
      <c r="AD67" s="276" t="n">
        <f aca="false">X24</f>
        <v>0</v>
      </c>
      <c r="AE67" s="257"/>
      <c r="AF67" s="29"/>
      <c r="AG67" s="29"/>
      <c r="AH67" s="29"/>
      <c r="AI67" s="29"/>
      <c r="AJ67" s="29"/>
      <c r="AK67" s="29"/>
      <c r="AL67" s="29"/>
      <c r="AM67" s="275" t="s">
        <v>322</v>
      </c>
      <c r="AN67" s="276" t="n">
        <f aca="false">AH24</f>
        <v>0</v>
      </c>
    </row>
    <row r="68" customFormat="false" ht="12.75" hidden="false" customHeight="false" outlineLevel="0" collapsed="false">
      <c r="A68" s="257"/>
      <c r="B68" s="29"/>
      <c r="C68" s="29"/>
      <c r="D68" s="29"/>
      <c r="E68" s="29"/>
      <c r="F68" s="29"/>
      <c r="G68" s="29"/>
      <c r="H68" s="29"/>
      <c r="I68" s="29" t="s">
        <v>323</v>
      </c>
      <c r="J68" s="276" t="n">
        <f aca="false">D27</f>
        <v>0</v>
      </c>
      <c r="K68" s="257"/>
      <c r="L68" s="29"/>
      <c r="M68" s="29"/>
      <c r="N68" s="29"/>
      <c r="O68" s="29"/>
      <c r="P68" s="29"/>
      <c r="Q68" s="29"/>
      <c r="R68" s="29"/>
      <c r="S68" s="29" t="s">
        <v>323</v>
      </c>
      <c r="T68" s="276" t="n">
        <f aca="false">N27</f>
        <v>0</v>
      </c>
      <c r="U68" s="257"/>
      <c r="V68" s="29"/>
      <c r="W68" s="29"/>
      <c r="X68" s="29"/>
      <c r="Y68" s="29"/>
      <c r="Z68" s="29"/>
      <c r="AA68" s="29"/>
      <c r="AB68" s="29"/>
      <c r="AC68" s="29" t="s">
        <v>323</v>
      </c>
      <c r="AD68" s="276" t="n">
        <f aca="false">X27</f>
        <v>0</v>
      </c>
      <c r="AE68" s="257"/>
      <c r="AF68" s="29"/>
      <c r="AG68" s="29"/>
      <c r="AH68" s="29"/>
      <c r="AI68" s="29"/>
      <c r="AJ68" s="29"/>
      <c r="AK68" s="29"/>
      <c r="AL68" s="29"/>
      <c r="AM68" s="29" t="s">
        <v>323</v>
      </c>
      <c r="AN68" s="276" t="n">
        <f aca="false">AH27</f>
        <v>0</v>
      </c>
    </row>
    <row r="69" customFormat="false" ht="12.75" hidden="false" customHeight="false" outlineLevel="0" collapsed="false">
      <c r="A69" s="257"/>
      <c r="B69" s="29" t="s">
        <v>324</v>
      </c>
      <c r="C69" s="29" t="s">
        <v>309</v>
      </c>
      <c r="D69" s="29"/>
      <c r="E69" s="29" t="s">
        <v>310</v>
      </c>
      <c r="F69" s="29"/>
      <c r="G69" s="29" t="n">
        <f aca="false">PI()*(D24*J69)*D23^2/(4*1000000000)</f>
        <v>0</v>
      </c>
      <c r="H69" s="29" t="s">
        <v>302</v>
      </c>
      <c r="I69" s="29" t="s">
        <v>311</v>
      </c>
      <c r="J69" s="277" t="n">
        <f aca="false">IF(D26="Yes",J68/J67,0.3)</f>
        <v>0.3</v>
      </c>
      <c r="K69" s="257"/>
      <c r="L69" s="29" t="s">
        <v>324</v>
      </c>
      <c r="M69" s="29" t="s">
        <v>309</v>
      </c>
      <c r="N69" s="29"/>
      <c r="O69" s="29" t="s">
        <v>310</v>
      </c>
      <c r="P69" s="29"/>
      <c r="Q69" s="275" t="n">
        <f aca="false">PI()*(N24*T69)*N23^2/(4*1000000000)</f>
        <v>0</v>
      </c>
      <c r="R69" s="29" t="s">
        <v>302</v>
      </c>
      <c r="S69" s="29" t="s">
        <v>311</v>
      </c>
      <c r="T69" s="277" t="n">
        <f aca="false">IF(N26="Yes",T68/T67,0.3)</f>
        <v>0.3</v>
      </c>
      <c r="U69" s="257"/>
      <c r="V69" s="29" t="s">
        <v>324</v>
      </c>
      <c r="W69" s="29" t="s">
        <v>309</v>
      </c>
      <c r="X69" s="29"/>
      <c r="Y69" s="29" t="s">
        <v>310</v>
      </c>
      <c r="Z69" s="29"/>
      <c r="AA69" s="29" t="n">
        <f aca="false">PI()*(X24*AD69)*X23^2/(4*1000000000)</f>
        <v>0</v>
      </c>
      <c r="AB69" s="29" t="s">
        <v>302</v>
      </c>
      <c r="AC69" s="29" t="s">
        <v>311</v>
      </c>
      <c r="AD69" s="277" t="n">
        <f aca="false">IF(X26="Yes",AD68/AD67,0.3)</f>
        <v>0.3</v>
      </c>
      <c r="AE69" s="257"/>
      <c r="AF69" s="29" t="s">
        <v>324</v>
      </c>
      <c r="AG69" s="29" t="s">
        <v>309</v>
      </c>
      <c r="AH69" s="29"/>
      <c r="AI69" s="29" t="s">
        <v>310</v>
      </c>
      <c r="AJ69" s="29"/>
      <c r="AK69" s="29" t="n">
        <f aca="false">PI()*(AH24*AN69)*AH23^2/(4*1000000000)</f>
        <v>0</v>
      </c>
      <c r="AL69" s="29" t="s">
        <v>302</v>
      </c>
      <c r="AM69" s="29" t="s">
        <v>311</v>
      </c>
      <c r="AN69" s="277" t="n">
        <f aca="false">IF(AH26="Yes",AN68/AN67,0.3)</f>
        <v>0.3</v>
      </c>
    </row>
    <row r="70" customFormat="false" ht="12.75" hidden="false" customHeight="false" outlineLevel="0" collapsed="false">
      <c r="A70" s="257"/>
      <c r="B70" s="29"/>
      <c r="C70" s="29"/>
      <c r="D70" s="29"/>
      <c r="E70" s="29" t="s">
        <v>312</v>
      </c>
      <c r="F70" s="29"/>
      <c r="G70" s="278" t="n">
        <f aca="false">G69*G43</f>
        <v>0</v>
      </c>
      <c r="H70" s="29" t="s">
        <v>305</v>
      </c>
      <c r="I70" s="29"/>
      <c r="J70" s="256"/>
      <c r="K70" s="257"/>
      <c r="L70" s="29"/>
      <c r="M70" s="29"/>
      <c r="N70" s="29"/>
      <c r="O70" s="29" t="s">
        <v>312</v>
      </c>
      <c r="P70" s="29"/>
      <c r="Q70" s="278" t="e">
        <f aca="false">Q69*Q43</f>
        <v>#N/A</v>
      </c>
      <c r="R70" s="29" t="s">
        <v>305</v>
      </c>
      <c r="S70" s="29"/>
      <c r="T70" s="256"/>
      <c r="U70" s="257"/>
      <c r="V70" s="29"/>
      <c r="W70" s="29"/>
      <c r="X70" s="29"/>
      <c r="Y70" s="29" t="s">
        <v>312</v>
      </c>
      <c r="Z70" s="29"/>
      <c r="AA70" s="278" t="e">
        <f aca="false">AA69*AA43</f>
        <v>#N/A</v>
      </c>
      <c r="AB70" s="29" t="s">
        <v>305</v>
      </c>
      <c r="AC70" s="29"/>
      <c r="AD70" s="256"/>
      <c r="AE70" s="257"/>
      <c r="AF70" s="29"/>
      <c r="AG70" s="29"/>
      <c r="AH70" s="29"/>
      <c r="AI70" s="29" t="s">
        <v>312</v>
      </c>
      <c r="AJ70" s="29"/>
      <c r="AK70" s="278" t="e">
        <f aca="false">AK69*AK43</f>
        <v>#N/A</v>
      </c>
      <c r="AL70" s="29" t="s">
        <v>305</v>
      </c>
      <c r="AM70" s="29"/>
      <c r="AN70" s="256"/>
    </row>
    <row r="71" customFormat="false" ht="12.75" hidden="false" customHeight="false" outlineLevel="0" collapsed="false">
      <c r="A71" s="257"/>
      <c r="B71" s="29"/>
      <c r="C71" s="29"/>
      <c r="D71" s="29"/>
      <c r="E71" s="29"/>
      <c r="F71" s="29"/>
      <c r="G71" s="29"/>
      <c r="H71" s="29"/>
      <c r="I71" s="29" t="s">
        <v>313</v>
      </c>
      <c r="J71" s="276" t="n">
        <f aca="false">D27</f>
        <v>0</v>
      </c>
      <c r="K71" s="257"/>
      <c r="L71" s="29"/>
      <c r="M71" s="29"/>
      <c r="N71" s="29"/>
      <c r="O71" s="29"/>
      <c r="P71" s="29"/>
      <c r="Q71" s="29"/>
      <c r="R71" s="29"/>
      <c r="S71" s="29" t="s">
        <v>313</v>
      </c>
      <c r="T71" s="276" t="n">
        <f aca="false">N27</f>
        <v>0</v>
      </c>
      <c r="U71" s="257"/>
      <c r="V71" s="29"/>
      <c r="W71" s="29"/>
      <c r="X71" s="29"/>
      <c r="Y71" s="29"/>
      <c r="Z71" s="29"/>
      <c r="AA71" s="29"/>
      <c r="AB71" s="29"/>
      <c r="AC71" s="29" t="s">
        <v>313</v>
      </c>
      <c r="AD71" s="276" t="n">
        <f aca="false">X27</f>
        <v>0</v>
      </c>
      <c r="AE71" s="257"/>
      <c r="AF71" s="29"/>
      <c r="AG71" s="29"/>
      <c r="AH71" s="29"/>
      <c r="AI71" s="29"/>
      <c r="AJ71" s="29"/>
      <c r="AK71" s="29"/>
      <c r="AL71" s="29"/>
      <c r="AM71" s="29" t="s">
        <v>313</v>
      </c>
      <c r="AN71" s="276" t="n">
        <f aca="false">AH27</f>
        <v>0</v>
      </c>
    </row>
    <row r="72" customFormat="false" ht="12.75" hidden="false" customHeight="false" outlineLevel="0" collapsed="false">
      <c r="A72" s="257"/>
      <c r="B72" s="29"/>
      <c r="C72" s="29" t="s">
        <v>314</v>
      </c>
      <c r="D72" s="29"/>
      <c r="E72" s="29" t="s">
        <v>310</v>
      </c>
      <c r="F72" s="29"/>
      <c r="G72" s="29" t="e">
        <f aca="false">J84*D24/1000000000</f>
        <v>#DIV/0!</v>
      </c>
      <c r="H72" s="29" t="s">
        <v>302</v>
      </c>
      <c r="I72" s="279" t="s">
        <v>325</v>
      </c>
      <c r="J72" s="276" t="n">
        <f aca="false">D23/2</f>
        <v>0</v>
      </c>
      <c r="K72" s="257"/>
      <c r="L72" s="29"/>
      <c r="M72" s="29" t="s">
        <v>314</v>
      </c>
      <c r="N72" s="29"/>
      <c r="O72" s="29" t="s">
        <v>310</v>
      </c>
      <c r="P72" s="29"/>
      <c r="Q72" s="29" t="e">
        <f aca="false">T84*N24/1000000000</f>
        <v>#DIV/0!</v>
      </c>
      <c r="R72" s="29" t="s">
        <v>302</v>
      </c>
      <c r="S72" s="279" t="s">
        <v>325</v>
      </c>
      <c r="T72" s="276" t="n">
        <f aca="false">N23/2</f>
        <v>0</v>
      </c>
      <c r="U72" s="257"/>
      <c r="V72" s="29"/>
      <c r="W72" s="29" t="s">
        <v>314</v>
      </c>
      <c r="X72" s="29"/>
      <c r="Y72" s="29" t="s">
        <v>310</v>
      </c>
      <c r="Z72" s="29"/>
      <c r="AA72" s="29" t="e">
        <f aca="false">AD84*X24/1000000000</f>
        <v>#DIV/0!</v>
      </c>
      <c r="AB72" s="29" t="s">
        <v>302</v>
      </c>
      <c r="AC72" s="279" t="s">
        <v>325</v>
      </c>
      <c r="AD72" s="276" t="n">
        <f aca="false">X23/2</f>
        <v>0</v>
      </c>
      <c r="AE72" s="257"/>
      <c r="AF72" s="29"/>
      <c r="AG72" s="29" t="s">
        <v>314</v>
      </c>
      <c r="AH72" s="29"/>
      <c r="AI72" s="29" t="s">
        <v>310</v>
      </c>
      <c r="AJ72" s="29"/>
      <c r="AK72" s="29" t="e">
        <f aca="false">AN84*AH24/1000000000</f>
        <v>#DIV/0!</v>
      </c>
      <c r="AL72" s="29" t="s">
        <v>302</v>
      </c>
      <c r="AM72" s="279" t="s">
        <v>325</v>
      </c>
      <c r="AN72" s="276" t="n">
        <f aca="false">AH23/2</f>
        <v>0</v>
      </c>
    </row>
    <row r="73" customFormat="false" ht="12.75" hidden="false" customHeight="false" outlineLevel="0" collapsed="false">
      <c r="A73" s="257"/>
      <c r="B73" s="29"/>
      <c r="C73" s="29"/>
      <c r="D73" s="29"/>
      <c r="E73" s="29" t="s">
        <v>312</v>
      </c>
      <c r="F73" s="29"/>
      <c r="G73" s="278" t="e">
        <f aca="false">G72*G43</f>
        <v>#DIV/0!</v>
      </c>
      <c r="H73" s="29" t="s">
        <v>305</v>
      </c>
      <c r="I73" s="279" t="s">
        <v>316</v>
      </c>
      <c r="J73" s="280" t="n">
        <f aca="false">IF(D26="Yes",J71/(J72*2),0.3)</f>
        <v>0.3</v>
      </c>
      <c r="K73" s="257"/>
      <c r="L73" s="29"/>
      <c r="M73" s="29"/>
      <c r="N73" s="29"/>
      <c r="O73" s="29" t="s">
        <v>312</v>
      </c>
      <c r="P73" s="29"/>
      <c r="Q73" s="278" t="e">
        <f aca="false">Q72*Q43</f>
        <v>#DIV/0!</v>
      </c>
      <c r="R73" s="29" t="s">
        <v>305</v>
      </c>
      <c r="S73" s="279" t="s">
        <v>316</v>
      </c>
      <c r="T73" s="280" t="n">
        <f aca="false">IF(N26="Yes",T71/(T72*2),0.3)</f>
        <v>0.3</v>
      </c>
      <c r="U73" s="257"/>
      <c r="V73" s="29"/>
      <c r="W73" s="29"/>
      <c r="X73" s="29"/>
      <c r="Y73" s="29" t="s">
        <v>312</v>
      </c>
      <c r="Z73" s="29"/>
      <c r="AA73" s="278" t="e">
        <f aca="false">AA72*AA43</f>
        <v>#DIV/0!</v>
      </c>
      <c r="AB73" s="29" t="s">
        <v>305</v>
      </c>
      <c r="AC73" s="279" t="s">
        <v>316</v>
      </c>
      <c r="AD73" s="280" t="n">
        <f aca="false">IF(X26="Yes",AD71/(AD72*2),0.3)</f>
        <v>0.3</v>
      </c>
      <c r="AE73" s="257"/>
      <c r="AF73" s="29"/>
      <c r="AG73" s="29"/>
      <c r="AH73" s="29"/>
      <c r="AI73" s="29" t="s">
        <v>312</v>
      </c>
      <c r="AJ73" s="29"/>
      <c r="AK73" s="278" t="e">
        <f aca="false">AK72*AK43</f>
        <v>#DIV/0!</v>
      </c>
      <c r="AL73" s="29" t="s">
        <v>305</v>
      </c>
      <c r="AM73" s="279" t="s">
        <v>316</v>
      </c>
      <c r="AN73" s="280" t="n">
        <f aca="false">IF(AH26="Yes",AN71/(AN72*2),0.3)</f>
        <v>0.3</v>
      </c>
    </row>
    <row r="74" customFormat="false" ht="12.75" hidden="false" customHeight="false" outlineLevel="0" collapsed="false">
      <c r="A74" s="257"/>
      <c r="B74" s="29"/>
      <c r="C74" s="29"/>
      <c r="D74" s="29"/>
      <c r="E74" s="29"/>
      <c r="F74" s="29"/>
      <c r="G74" s="29"/>
      <c r="H74" s="29"/>
      <c r="I74" s="29" t="s">
        <v>317</v>
      </c>
      <c r="J74" s="281" t="n">
        <f aca="false">2*J72*(1-J73)</f>
        <v>0</v>
      </c>
      <c r="K74" s="257"/>
      <c r="L74" s="29"/>
      <c r="M74" s="29"/>
      <c r="N74" s="29"/>
      <c r="O74" s="29"/>
      <c r="P74" s="29"/>
      <c r="Q74" s="29"/>
      <c r="R74" s="29"/>
      <c r="S74" s="29" t="s">
        <v>317</v>
      </c>
      <c r="T74" s="281" t="n">
        <f aca="false">2*T72*(1-T73)</f>
        <v>0</v>
      </c>
      <c r="U74" s="257"/>
      <c r="V74" s="29"/>
      <c r="W74" s="29"/>
      <c r="X74" s="29"/>
      <c r="Y74" s="29"/>
      <c r="Z74" s="29"/>
      <c r="AA74" s="29"/>
      <c r="AB74" s="29"/>
      <c r="AC74" s="29" t="s">
        <v>317</v>
      </c>
      <c r="AD74" s="281" t="n">
        <f aca="false">2*AD72*(1-AD73)</f>
        <v>0</v>
      </c>
      <c r="AE74" s="257"/>
      <c r="AF74" s="29"/>
      <c r="AG74" s="29"/>
      <c r="AH74" s="29"/>
      <c r="AI74" s="29"/>
      <c r="AJ74" s="29"/>
      <c r="AK74" s="29"/>
      <c r="AL74" s="29"/>
      <c r="AM74" s="29" t="s">
        <v>317</v>
      </c>
      <c r="AN74" s="281" t="n">
        <f aca="false">2*AN72*(1-AN73)</f>
        <v>0</v>
      </c>
    </row>
    <row r="75" customFormat="false" ht="12.75" hidden="false" customHeight="false" outlineLevel="0" collapsed="false">
      <c r="A75" s="257"/>
      <c r="B75" s="29"/>
      <c r="C75" s="29" t="s">
        <v>318</v>
      </c>
      <c r="D75" s="29"/>
      <c r="E75" s="273" t="s">
        <v>326</v>
      </c>
      <c r="F75" s="273"/>
      <c r="G75" s="287" t="n">
        <f aca="false">IF(D25="Horizontal",G73,G70)</f>
        <v>0</v>
      </c>
      <c r="H75" s="273" t="s">
        <v>305</v>
      </c>
      <c r="I75" s="29" t="s">
        <v>320</v>
      </c>
      <c r="J75" s="282" t="n">
        <f aca="false">PI()*(J72^2)</f>
        <v>0</v>
      </c>
      <c r="K75" s="257"/>
      <c r="L75" s="29"/>
      <c r="M75" s="29" t="s">
        <v>318</v>
      </c>
      <c r="N75" s="29"/>
      <c r="O75" s="273" t="s">
        <v>326</v>
      </c>
      <c r="P75" s="273"/>
      <c r="Q75" s="287" t="e">
        <f aca="false">IF(N25="Horizontal",Q73,Q70)</f>
        <v>#N/A</v>
      </c>
      <c r="R75" s="273" t="s">
        <v>305</v>
      </c>
      <c r="S75" s="29" t="s">
        <v>320</v>
      </c>
      <c r="T75" s="282" t="n">
        <f aca="false">PI()*(T72^2)</f>
        <v>0</v>
      </c>
      <c r="U75" s="257"/>
      <c r="V75" s="29"/>
      <c r="W75" s="29" t="s">
        <v>318</v>
      </c>
      <c r="X75" s="29"/>
      <c r="Y75" s="273" t="s">
        <v>326</v>
      </c>
      <c r="Z75" s="273"/>
      <c r="AA75" s="287" t="e">
        <f aca="false">IF(X25="Horizontal",AA73,AA70)</f>
        <v>#N/A</v>
      </c>
      <c r="AB75" s="273" t="s">
        <v>305</v>
      </c>
      <c r="AC75" s="29" t="s">
        <v>320</v>
      </c>
      <c r="AD75" s="282" t="n">
        <f aca="false">PI()*(AD72^2)</f>
        <v>0</v>
      </c>
      <c r="AE75" s="257"/>
      <c r="AF75" s="29"/>
      <c r="AG75" s="29" t="s">
        <v>318</v>
      </c>
      <c r="AH75" s="29"/>
      <c r="AI75" s="273" t="s">
        <v>326</v>
      </c>
      <c r="AJ75" s="273"/>
      <c r="AK75" s="287" t="e">
        <f aca="false">IF(AH25="Horizontal",AK73,AK70)</f>
        <v>#N/A</v>
      </c>
      <c r="AL75" s="273" t="s">
        <v>305</v>
      </c>
      <c r="AM75" s="29" t="s">
        <v>320</v>
      </c>
      <c r="AN75" s="282" t="n">
        <f aca="false">PI()*(AN72^2)</f>
        <v>0</v>
      </c>
    </row>
    <row r="76" customFormat="false" ht="12.75" hidden="false" customHeight="false" outlineLevel="0" collapsed="false">
      <c r="A76" s="257"/>
      <c r="B76" s="29"/>
      <c r="C76" s="29"/>
      <c r="D76" s="29"/>
      <c r="E76" s="29"/>
      <c r="F76" s="29"/>
      <c r="G76" s="29"/>
      <c r="H76" s="29"/>
      <c r="I76" s="29"/>
      <c r="J76" s="282"/>
      <c r="K76" s="257"/>
      <c r="L76" s="29"/>
      <c r="M76" s="29"/>
      <c r="N76" s="29"/>
      <c r="O76" s="29"/>
      <c r="P76" s="29"/>
      <c r="Q76" s="29"/>
      <c r="R76" s="29"/>
      <c r="S76" s="29"/>
      <c r="T76" s="282"/>
      <c r="U76" s="257"/>
      <c r="V76" s="29"/>
      <c r="W76" s="29"/>
      <c r="X76" s="29"/>
      <c r="Y76" s="29"/>
      <c r="Z76" s="29"/>
      <c r="AA76" s="29"/>
      <c r="AB76" s="29"/>
      <c r="AC76" s="29"/>
      <c r="AD76" s="282"/>
      <c r="AE76" s="257"/>
      <c r="AF76" s="29"/>
      <c r="AG76" s="29"/>
      <c r="AH76" s="29"/>
      <c r="AI76" s="29"/>
      <c r="AJ76" s="29"/>
      <c r="AK76" s="29"/>
      <c r="AL76" s="29"/>
      <c r="AM76" s="29"/>
      <c r="AN76" s="282"/>
    </row>
    <row r="77" customFormat="false" ht="12.75" hidden="false" customHeight="false" outlineLevel="0" collapsed="false">
      <c r="A77" s="257"/>
      <c r="B77" s="29"/>
      <c r="C77" s="29"/>
      <c r="D77" s="29"/>
      <c r="E77" s="29"/>
      <c r="F77" s="29"/>
      <c r="G77" s="29"/>
      <c r="H77" s="29"/>
      <c r="I77" s="29"/>
      <c r="J77" s="282" t="n">
        <f aca="false">J72-J74</f>
        <v>0</v>
      </c>
      <c r="K77" s="257"/>
      <c r="L77" s="29"/>
      <c r="M77" s="29"/>
      <c r="N77" s="29"/>
      <c r="O77" s="29"/>
      <c r="P77" s="29"/>
      <c r="Q77" s="29"/>
      <c r="R77" s="29"/>
      <c r="S77" s="29"/>
      <c r="T77" s="282" t="n">
        <f aca="false">T72-T74</f>
        <v>0</v>
      </c>
      <c r="U77" s="257"/>
      <c r="V77" s="29"/>
      <c r="W77" s="29"/>
      <c r="X77" s="29"/>
      <c r="Y77" s="29"/>
      <c r="Z77" s="29"/>
      <c r="AA77" s="29"/>
      <c r="AB77" s="29"/>
      <c r="AC77" s="29"/>
      <c r="AD77" s="282" t="n">
        <f aca="false">AD72-AD74</f>
        <v>0</v>
      </c>
      <c r="AE77" s="257"/>
      <c r="AF77" s="29"/>
      <c r="AG77" s="29"/>
      <c r="AH77" s="29"/>
      <c r="AI77" s="29"/>
      <c r="AJ77" s="29"/>
      <c r="AK77" s="29"/>
      <c r="AL77" s="29"/>
      <c r="AM77" s="29"/>
      <c r="AN77" s="282" t="n">
        <f aca="false">AN72-AN74</f>
        <v>0</v>
      </c>
    </row>
    <row r="78" customFormat="false" ht="12.75" hidden="false" customHeight="false" outlineLevel="0" collapsed="false">
      <c r="A78" s="257"/>
      <c r="B78" s="29"/>
      <c r="C78" s="29"/>
      <c r="D78" s="29"/>
      <c r="E78" s="29"/>
      <c r="F78" s="29"/>
      <c r="G78" s="29"/>
      <c r="H78" s="29"/>
      <c r="I78" s="29"/>
      <c r="J78" s="283" t="e">
        <f aca="false">J77/J72</f>
        <v>#DIV/0!</v>
      </c>
      <c r="K78" s="257"/>
      <c r="L78" s="29"/>
      <c r="M78" s="29"/>
      <c r="N78" s="29"/>
      <c r="O78" s="29"/>
      <c r="P78" s="29"/>
      <c r="Q78" s="29"/>
      <c r="R78" s="29"/>
      <c r="S78" s="29"/>
      <c r="T78" s="283" t="e">
        <f aca="false">T77/T72</f>
        <v>#DIV/0!</v>
      </c>
      <c r="U78" s="257"/>
      <c r="V78" s="29"/>
      <c r="W78" s="29"/>
      <c r="X78" s="29"/>
      <c r="Y78" s="29"/>
      <c r="Z78" s="29"/>
      <c r="AA78" s="29"/>
      <c r="AB78" s="29"/>
      <c r="AC78" s="29"/>
      <c r="AD78" s="283" t="e">
        <f aca="false">AD77/AD72</f>
        <v>#DIV/0!</v>
      </c>
      <c r="AE78" s="257"/>
      <c r="AF78" s="29"/>
      <c r="AG78" s="29"/>
      <c r="AH78" s="29"/>
      <c r="AI78" s="29"/>
      <c r="AJ78" s="29"/>
      <c r="AK78" s="29"/>
      <c r="AL78" s="29"/>
      <c r="AM78" s="29"/>
      <c r="AN78" s="283" t="e">
        <f aca="false">AN77/AN72</f>
        <v>#DIV/0!</v>
      </c>
    </row>
    <row r="79" customFormat="false" ht="12.75" hidden="false" customHeight="false" outlineLevel="0" collapsed="false">
      <c r="A79" s="257"/>
      <c r="B79" s="29"/>
      <c r="C79" s="29"/>
      <c r="D79" s="29"/>
      <c r="E79" s="29"/>
      <c r="F79" s="29"/>
      <c r="G79" s="29"/>
      <c r="H79" s="29"/>
      <c r="I79" s="29"/>
      <c r="J79" s="283" t="e">
        <f aca="false">ASIN(J78)</f>
        <v>#DIV/0!</v>
      </c>
      <c r="K79" s="257"/>
      <c r="L79" s="29"/>
      <c r="M79" s="29"/>
      <c r="N79" s="29"/>
      <c r="O79" s="29"/>
      <c r="P79" s="29"/>
      <c r="Q79" s="29"/>
      <c r="R79" s="29"/>
      <c r="S79" s="29"/>
      <c r="T79" s="283" t="e">
        <f aca="false">ASIN(T78)</f>
        <v>#DIV/0!</v>
      </c>
      <c r="U79" s="257"/>
      <c r="V79" s="29"/>
      <c r="W79" s="29"/>
      <c r="X79" s="29"/>
      <c r="Y79" s="29"/>
      <c r="Z79" s="29"/>
      <c r="AA79" s="29"/>
      <c r="AB79" s="29"/>
      <c r="AC79" s="29"/>
      <c r="AD79" s="283" t="e">
        <f aca="false">ASIN(AD78)</f>
        <v>#DIV/0!</v>
      </c>
      <c r="AE79" s="257"/>
      <c r="AF79" s="29"/>
      <c r="AG79" s="29"/>
      <c r="AH79" s="29"/>
      <c r="AI79" s="29"/>
      <c r="AJ79" s="29"/>
      <c r="AK79" s="29"/>
      <c r="AL79" s="29"/>
      <c r="AM79" s="29"/>
      <c r="AN79" s="283" t="e">
        <f aca="false">ASIN(AN78)</f>
        <v>#DIV/0!</v>
      </c>
    </row>
    <row r="80" customFormat="false" ht="12.75" hidden="false" customHeight="false" outlineLevel="0" collapsed="false">
      <c r="A80" s="257"/>
      <c r="B80" s="29"/>
      <c r="C80" s="29"/>
      <c r="D80" s="29"/>
      <c r="E80" s="29"/>
      <c r="F80" s="29"/>
      <c r="G80" s="29"/>
      <c r="H80" s="29"/>
      <c r="I80" s="29"/>
      <c r="J80" s="284" t="e">
        <f aca="false">((360*PI()/180)-2*((90*PI()/180)-J79))/(360*PI()/180)</f>
        <v>#DIV/0!</v>
      </c>
      <c r="K80" s="257"/>
      <c r="L80" s="29"/>
      <c r="M80" s="29"/>
      <c r="N80" s="29"/>
      <c r="O80" s="29"/>
      <c r="P80" s="29"/>
      <c r="Q80" s="29"/>
      <c r="R80" s="29"/>
      <c r="S80" s="29"/>
      <c r="T80" s="284" t="e">
        <f aca="false">((360*PI()/180)-2*((90*PI()/180)-T79))/(360*PI()/180)</f>
        <v>#DIV/0!</v>
      </c>
      <c r="U80" s="257"/>
      <c r="V80" s="29"/>
      <c r="W80" s="29"/>
      <c r="X80" s="29"/>
      <c r="Y80" s="29"/>
      <c r="Z80" s="29"/>
      <c r="AA80" s="29"/>
      <c r="AB80" s="29"/>
      <c r="AC80" s="29"/>
      <c r="AD80" s="284" t="e">
        <f aca="false">((360*PI()/180)-2*((90*PI()/180)-AD79))/(360*PI()/180)</f>
        <v>#DIV/0!</v>
      </c>
      <c r="AE80" s="257"/>
      <c r="AF80" s="29"/>
      <c r="AG80" s="29"/>
      <c r="AH80" s="29"/>
      <c r="AI80" s="29"/>
      <c r="AJ80" s="29"/>
      <c r="AK80" s="29"/>
      <c r="AL80" s="29"/>
      <c r="AM80" s="29"/>
      <c r="AN80" s="284" t="e">
        <f aca="false">((360*PI()/180)-2*((90*PI()/180)-AN79))/(360*PI()/180)</f>
        <v>#DIV/0!</v>
      </c>
    </row>
    <row r="81" customFormat="false" ht="12.75" hidden="false" customHeight="false" outlineLevel="0" collapsed="false">
      <c r="A81" s="257"/>
      <c r="B81" s="29"/>
      <c r="C81" s="29"/>
      <c r="D81" s="29"/>
      <c r="E81" s="29"/>
      <c r="F81" s="29"/>
      <c r="G81" s="29"/>
      <c r="H81" s="29"/>
      <c r="I81" s="29"/>
      <c r="J81" s="282" t="e">
        <f aca="false">J80*J75</f>
        <v>#DIV/0!</v>
      </c>
      <c r="K81" s="257"/>
      <c r="L81" s="29"/>
      <c r="M81" s="29"/>
      <c r="N81" s="29"/>
      <c r="O81" s="29"/>
      <c r="P81" s="29"/>
      <c r="Q81" s="29"/>
      <c r="R81" s="29"/>
      <c r="S81" s="29"/>
      <c r="T81" s="282" t="e">
        <f aca="false">T80*T75</f>
        <v>#DIV/0!</v>
      </c>
      <c r="U81" s="257"/>
      <c r="V81" s="29"/>
      <c r="W81" s="29"/>
      <c r="X81" s="29"/>
      <c r="Y81" s="29"/>
      <c r="Z81" s="29"/>
      <c r="AA81" s="29"/>
      <c r="AB81" s="29"/>
      <c r="AC81" s="29"/>
      <c r="AD81" s="282" t="e">
        <f aca="false">AD80*AD75</f>
        <v>#DIV/0!</v>
      </c>
      <c r="AE81" s="257"/>
      <c r="AF81" s="29"/>
      <c r="AG81" s="29"/>
      <c r="AH81" s="29"/>
      <c r="AI81" s="29"/>
      <c r="AJ81" s="29"/>
      <c r="AK81" s="29"/>
      <c r="AL81" s="29"/>
      <c r="AM81" s="29"/>
      <c r="AN81" s="282" t="e">
        <f aca="false">AN80*AN75</f>
        <v>#DIV/0!</v>
      </c>
    </row>
    <row r="82" customFormat="false" ht="12.75" hidden="false" customHeight="false" outlineLevel="0" collapsed="false">
      <c r="A82" s="257"/>
      <c r="B82" s="29"/>
      <c r="C82" s="29"/>
      <c r="D82" s="29"/>
      <c r="E82" s="29"/>
      <c r="F82" s="29"/>
      <c r="G82" s="29"/>
      <c r="H82" s="29"/>
      <c r="I82" s="29"/>
      <c r="J82" s="282" t="n">
        <f aca="false">((J72-J74)*SQRT((2*J72*J74)-(J74^2)))</f>
        <v>0</v>
      </c>
      <c r="K82" s="257"/>
      <c r="L82" s="29"/>
      <c r="M82" s="29"/>
      <c r="N82" s="29"/>
      <c r="O82" s="29"/>
      <c r="P82" s="29"/>
      <c r="Q82" s="29"/>
      <c r="R82" s="29"/>
      <c r="S82" s="29"/>
      <c r="T82" s="282" t="n">
        <f aca="false">((T72-T74)*SQRT((2*T72*T74)-(T74^2)))</f>
        <v>0</v>
      </c>
      <c r="U82" s="257"/>
      <c r="V82" s="29"/>
      <c r="W82" s="29"/>
      <c r="X82" s="29"/>
      <c r="Y82" s="29"/>
      <c r="Z82" s="29"/>
      <c r="AA82" s="29"/>
      <c r="AB82" s="29"/>
      <c r="AC82" s="29"/>
      <c r="AD82" s="282" t="n">
        <f aca="false">((AD72-AD74)*SQRT((2*AD72*AD74)-(AD74^2)))</f>
        <v>0</v>
      </c>
      <c r="AE82" s="257"/>
      <c r="AF82" s="29"/>
      <c r="AG82" s="29"/>
      <c r="AH82" s="29"/>
      <c r="AI82" s="29"/>
      <c r="AJ82" s="29"/>
      <c r="AK82" s="29"/>
      <c r="AL82" s="29"/>
      <c r="AM82" s="29"/>
      <c r="AN82" s="282" t="n">
        <f aca="false">((AN72-AN74)*SQRT((2*AN72*AN74)-(AN74^2)))</f>
        <v>0</v>
      </c>
    </row>
    <row r="83" customFormat="false" ht="12.75" hidden="false" customHeight="false" outlineLevel="0" collapsed="false">
      <c r="A83" s="257"/>
      <c r="B83" s="29"/>
      <c r="C83" s="29"/>
      <c r="D83" s="29"/>
      <c r="E83" s="29"/>
      <c r="F83" s="29"/>
      <c r="G83" s="29"/>
      <c r="H83" s="29"/>
      <c r="I83" s="29"/>
      <c r="J83" s="256"/>
      <c r="K83" s="257"/>
      <c r="L83" s="29"/>
      <c r="M83" s="29"/>
      <c r="N83" s="29"/>
      <c r="O83" s="29"/>
      <c r="P83" s="29"/>
      <c r="Q83" s="29"/>
      <c r="R83" s="29"/>
      <c r="S83" s="29"/>
      <c r="T83" s="256"/>
      <c r="U83" s="257"/>
      <c r="V83" s="29"/>
      <c r="W83" s="29"/>
      <c r="X83" s="29"/>
      <c r="Y83" s="29"/>
      <c r="Z83" s="29"/>
      <c r="AA83" s="29"/>
      <c r="AB83" s="29"/>
      <c r="AC83" s="29"/>
      <c r="AD83" s="256"/>
      <c r="AE83" s="257"/>
      <c r="AF83" s="29"/>
      <c r="AG83" s="29"/>
      <c r="AH83" s="29"/>
      <c r="AI83" s="29"/>
      <c r="AJ83" s="29"/>
      <c r="AK83" s="29"/>
      <c r="AL83" s="29"/>
      <c r="AM83" s="29"/>
      <c r="AN83" s="256"/>
    </row>
    <row r="84" customFormat="false" ht="12.75" hidden="false" customHeight="false" outlineLevel="0" collapsed="false">
      <c r="A84" s="257"/>
      <c r="B84" s="29"/>
      <c r="C84" s="29"/>
      <c r="D84" s="29"/>
      <c r="E84" s="29"/>
      <c r="F84" s="29"/>
      <c r="G84" s="29"/>
      <c r="H84" s="29"/>
      <c r="I84" s="285" t="s">
        <v>321</v>
      </c>
      <c r="J84" s="286" t="e">
        <f aca="false">J81+J82</f>
        <v>#DIV/0!</v>
      </c>
      <c r="K84" s="257"/>
      <c r="L84" s="29"/>
      <c r="M84" s="29"/>
      <c r="N84" s="29"/>
      <c r="O84" s="29"/>
      <c r="P84" s="29"/>
      <c r="Q84" s="29"/>
      <c r="R84" s="29"/>
      <c r="S84" s="285" t="s">
        <v>321</v>
      </c>
      <c r="T84" s="286" t="e">
        <f aca="false">T81+T82</f>
        <v>#DIV/0!</v>
      </c>
      <c r="U84" s="257"/>
      <c r="V84" s="29"/>
      <c r="W84" s="29"/>
      <c r="X84" s="29"/>
      <c r="Y84" s="29"/>
      <c r="Z84" s="29"/>
      <c r="AA84" s="29"/>
      <c r="AB84" s="29"/>
      <c r="AC84" s="285" t="s">
        <v>321</v>
      </c>
      <c r="AD84" s="286" t="e">
        <f aca="false">AD81+AD82</f>
        <v>#DIV/0!</v>
      </c>
      <c r="AE84" s="257"/>
      <c r="AF84" s="29"/>
      <c r="AG84" s="29"/>
      <c r="AH84" s="29"/>
      <c r="AI84" s="29"/>
      <c r="AJ84" s="29"/>
      <c r="AK84" s="29"/>
      <c r="AL84" s="29"/>
      <c r="AM84" s="285" t="s">
        <v>321</v>
      </c>
      <c r="AN84" s="286" t="e">
        <f aca="false">AN81+AN82</f>
        <v>#DIV/0!</v>
      </c>
    </row>
    <row r="85" customFormat="false" ht="12.75" hidden="false" customHeight="false" outlineLevel="0" collapsed="false">
      <c r="A85" s="257"/>
      <c r="B85" s="29"/>
      <c r="C85" s="29"/>
      <c r="D85" s="29"/>
      <c r="E85" s="29"/>
      <c r="F85" s="29"/>
      <c r="G85" s="29"/>
      <c r="H85" s="29"/>
      <c r="I85" s="275" t="s">
        <v>327</v>
      </c>
      <c r="J85" s="276" t="e">
        <f aca="false">D30</f>
        <v>#REF!</v>
      </c>
      <c r="K85" s="257"/>
      <c r="L85" s="29"/>
      <c r="M85" s="29"/>
      <c r="N85" s="29"/>
      <c r="O85" s="29"/>
      <c r="P85" s="29"/>
      <c r="Q85" s="29"/>
      <c r="R85" s="29"/>
      <c r="S85" s="275" t="s">
        <v>327</v>
      </c>
      <c r="T85" s="276" t="e">
        <f aca="false">N30</f>
        <v>#REF!</v>
      </c>
      <c r="U85" s="257"/>
      <c r="V85" s="29"/>
      <c r="W85" s="29"/>
      <c r="X85" s="29"/>
      <c r="Y85" s="29"/>
      <c r="Z85" s="29"/>
      <c r="AA85" s="29"/>
      <c r="AB85" s="29"/>
      <c r="AC85" s="275" t="s">
        <v>327</v>
      </c>
      <c r="AD85" s="276" t="e">
        <f aca="false">X30</f>
        <v>#REF!</v>
      </c>
      <c r="AE85" s="257"/>
      <c r="AF85" s="29"/>
      <c r="AG85" s="29"/>
      <c r="AH85" s="29"/>
      <c r="AI85" s="29"/>
      <c r="AJ85" s="29"/>
      <c r="AK85" s="29"/>
      <c r="AL85" s="29"/>
      <c r="AM85" s="275" t="s">
        <v>327</v>
      </c>
      <c r="AN85" s="276" t="e">
        <f aca="false">AH30</f>
        <v>#REF!</v>
      </c>
    </row>
    <row r="86" customFormat="false" ht="12.75" hidden="false" customHeight="false" outlineLevel="0" collapsed="false">
      <c r="A86" s="257"/>
      <c r="B86" s="29"/>
      <c r="C86" s="29"/>
      <c r="D86" s="29"/>
      <c r="E86" s="29"/>
      <c r="F86" s="29"/>
      <c r="G86" s="29"/>
      <c r="H86" s="29"/>
      <c r="I86" s="29" t="s">
        <v>328</v>
      </c>
      <c r="J86" s="276" t="e">
        <f aca="false">D33</f>
        <v>#REF!</v>
      </c>
      <c r="K86" s="257"/>
      <c r="L86" s="29"/>
      <c r="M86" s="29"/>
      <c r="N86" s="29"/>
      <c r="O86" s="29"/>
      <c r="P86" s="29"/>
      <c r="Q86" s="29"/>
      <c r="R86" s="29"/>
      <c r="S86" s="29" t="s">
        <v>328</v>
      </c>
      <c r="T86" s="276" t="e">
        <f aca="false">N33</f>
        <v>#REF!</v>
      </c>
      <c r="U86" s="257"/>
      <c r="V86" s="29"/>
      <c r="W86" s="29"/>
      <c r="X86" s="29"/>
      <c r="Y86" s="29"/>
      <c r="Z86" s="29"/>
      <c r="AA86" s="29"/>
      <c r="AB86" s="29"/>
      <c r="AC86" s="29" t="s">
        <v>328</v>
      </c>
      <c r="AD86" s="276" t="e">
        <f aca="false">X33</f>
        <v>#REF!</v>
      </c>
      <c r="AE86" s="257"/>
      <c r="AF86" s="29"/>
      <c r="AG86" s="29"/>
      <c r="AH86" s="29"/>
      <c r="AI86" s="29"/>
      <c r="AJ86" s="29"/>
      <c r="AK86" s="29"/>
      <c r="AL86" s="29"/>
      <c r="AM86" s="29" t="s">
        <v>328</v>
      </c>
      <c r="AN86" s="276" t="e">
        <f aca="false">AH33</f>
        <v>#REF!</v>
      </c>
    </row>
    <row r="87" customFormat="false" ht="12.75" hidden="false" customHeight="false" outlineLevel="0" collapsed="false">
      <c r="A87" s="257"/>
      <c r="B87" s="29" t="s">
        <v>329</v>
      </c>
      <c r="C87" s="29" t="s">
        <v>309</v>
      </c>
      <c r="D87" s="29"/>
      <c r="E87" s="29" t="s">
        <v>310</v>
      </c>
      <c r="F87" s="29"/>
      <c r="G87" s="29" t="e">
        <f aca="false">PI()*(D30*0.3)*D29^2/(4*1000000000)</f>
        <v>#REF!</v>
      </c>
      <c r="H87" s="29" t="s">
        <v>302</v>
      </c>
      <c r="I87" s="29" t="s">
        <v>311</v>
      </c>
      <c r="J87" s="277" t="e">
        <f aca="false">IF(D32="Yes",J86/J85,0.3)</f>
        <v>#REF!</v>
      </c>
      <c r="K87" s="257"/>
      <c r="L87" s="29" t="s">
        <v>329</v>
      </c>
      <c r="M87" s="29" t="s">
        <v>309</v>
      </c>
      <c r="N87" s="29"/>
      <c r="O87" s="29" t="s">
        <v>310</v>
      </c>
      <c r="P87" s="29"/>
      <c r="Q87" s="29" t="e">
        <f aca="false">PI()*(N30*0.3)*N29^2/(4*1000000000)</f>
        <v>#REF!</v>
      </c>
      <c r="R87" s="29" t="s">
        <v>302</v>
      </c>
      <c r="S87" s="29" t="s">
        <v>311</v>
      </c>
      <c r="T87" s="277" t="e">
        <f aca="false">IF(N32="Yes",T86/T85,0.3)</f>
        <v>#REF!</v>
      </c>
      <c r="U87" s="257"/>
      <c r="V87" s="29" t="s">
        <v>329</v>
      </c>
      <c r="W87" s="29" t="s">
        <v>309</v>
      </c>
      <c r="X87" s="29"/>
      <c r="Y87" s="29" t="s">
        <v>310</v>
      </c>
      <c r="Z87" s="29"/>
      <c r="AA87" s="29" t="e">
        <f aca="false">PI()*(X30*0.3)*X29^2/(4*1000000000)</f>
        <v>#REF!</v>
      </c>
      <c r="AB87" s="29" t="s">
        <v>302</v>
      </c>
      <c r="AC87" s="29" t="s">
        <v>311</v>
      </c>
      <c r="AD87" s="277" t="e">
        <f aca="false">IF(X32="Yes",AD86/AD85,0.3)</f>
        <v>#REF!</v>
      </c>
      <c r="AE87" s="257"/>
      <c r="AF87" s="29" t="s">
        <v>329</v>
      </c>
      <c r="AG87" s="29" t="s">
        <v>309</v>
      </c>
      <c r="AH87" s="29"/>
      <c r="AI87" s="29" t="s">
        <v>310</v>
      </c>
      <c r="AJ87" s="29"/>
      <c r="AK87" s="29" t="e">
        <f aca="false">PI()*(AH30*0.3)*AH29^2/(4*1000000000)</f>
        <v>#REF!</v>
      </c>
      <c r="AL87" s="29" t="s">
        <v>302</v>
      </c>
      <c r="AM87" s="29" t="s">
        <v>311</v>
      </c>
      <c r="AN87" s="277" t="e">
        <f aca="false">IF(AH32="Yes",AN86/AN85,0.3)</f>
        <v>#REF!</v>
      </c>
    </row>
    <row r="88" customFormat="false" ht="12.75" hidden="false" customHeight="false" outlineLevel="0" collapsed="false">
      <c r="A88" s="257"/>
      <c r="B88" s="29"/>
      <c r="C88" s="29"/>
      <c r="D88" s="29"/>
      <c r="E88" s="29" t="s">
        <v>312</v>
      </c>
      <c r="F88" s="29"/>
      <c r="G88" s="278" t="e">
        <f aca="false">G87*G43</f>
        <v>#REF!</v>
      </c>
      <c r="H88" s="29" t="s">
        <v>305</v>
      </c>
      <c r="I88" s="29"/>
      <c r="J88" s="256"/>
      <c r="K88" s="257"/>
      <c r="L88" s="29"/>
      <c r="M88" s="29"/>
      <c r="N88" s="29"/>
      <c r="O88" s="29" t="s">
        <v>312</v>
      </c>
      <c r="P88" s="29"/>
      <c r="Q88" s="278" t="e">
        <f aca="false">Q87*Q43</f>
        <v>#REF!</v>
      </c>
      <c r="R88" s="29" t="s">
        <v>305</v>
      </c>
      <c r="S88" s="29"/>
      <c r="T88" s="256"/>
      <c r="U88" s="257"/>
      <c r="V88" s="29"/>
      <c r="W88" s="29"/>
      <c r="X88" s="29"/>
      <c r="Y88" s="29" t="s">
        <v>312</v>
      </c>
      <c r="Z88" s="29"/>
      <c r="AA88" s="278" t="e">
        <f aca="false">AA87*AA43</f>
        <v>#REF!</v>
      </c>
      <c r="AB88" s="29" t="s">
        <v>305</v>
      </c>
      <c r="AC88" s="29"/>
      <c r="AD88" s="256"/>
      <c r="AE88" s="257"/>
      <c r="AF88" s="29"/>
      <c r="AG88" s="29"/>
      <c r="AH88" s="29"/>
      <c r="AI88" s="29" t="s">
        <v>312</v>
      </c>
      <c r="AJ88" s="29"/>
      <c r="AK88" s="278" t="e">
        <f aca="false">AK87*AK43</f>
        <v>#REF!</v>
      </c>
      <c r="AL88" s="29" t="s">
        <v>305</v>
      </c>
      <c r="AM88" s="29"/>
      <c r="AN88" s="256"/>
    </row>
    <row r="89" customFormat="false" ht="12.75" hidden="false" customHeight="false" outlineLevel="0" collapsed="false">
      <c r="A89" s="257"/>
      <c r="B89" s="29"/>
      <c r="C89" s="29"/>
      <c r="D89" s="29"/>
      <c r="E89" s="29"/>
      <c r="F89" s="29"/>
      <c r="G89" s="29"/>
      <c r="H89" s="29"/>
      <c r="I89" s="29" t="s">
        <v>313</v>
      </c>
      <c r="J89" s="276" t="e">
        <f aca="false">D33</f>
        <v>#REF!</v>
      </c>
      <c r="K89" s="257"/>
      <c r="L89" s="29"/>
      <c r="M89" s="29"/>
      <c r="N89" s="29"/>
      <c r="O89" s="29"/>
      <c r="P89" s="29"/>
      <c r="Q89" s="29"/>
      <c r="R89" s="29"/>
      <c r="S89" s="29" t="s">
        <v>313</v>
      </c>
      <c r="T89" s="276" t="e">
        <f aca="false">N33</f>
        <v>#REF!</v>
      </c>
      <c r="U89" s="257"/>
      <c r="V89" s="29"/>
      <c r="W89" s="29"/>
      <c r="X89" s="29"/>
      <c r="Y89" s="29"/>
      <c r="Z89" s="29"/>
      <c r="AA89" s="29"/>
      <c r="AB89" s="29"/>
      <c r="AC89" s="29" t="s">
        <v>313</v>
      </c>
      <c r="AD89" s="276" t="e">
        <f aca="false">X33</f>
        <v>#REF!</v>
      </c>
      <c r="AE89" s="257"/>
      <c r="AF89" s="29"/>
      <c r="AG89" s="29"/>
      <c r="AH89" s="29"/>
      <c r="AI89" s="29"/>
      <c r="AJ89" s="29"/>
      <c r="AK89" s="29"/>
      <c r="AL89" s="29"/>
      <c r="AM89" s="29" t="s">
        <v>313</v>
      </c>
      <c r="AN89" s="276" t="e">
        <f aca="false">AH33</f>
        <v>#REF!</v>
      </c>
    </row>
    <row r="90" customFormat="false" ht="12.75" hidden="false" customHeight="false" outlineLevel="0" collapsed="false">
      <c r="A90" s="257"/>
      <c r="B90" s="29"/>
      <c r="C90" s="29" t="s">
        <v>314</v>
      </c>
      <c r="D90" s="29"/>
      <c r="E90" s="29" t="s">
        <v>310</v>
      </c>
      <c r="F90" s="29"/>
      <c r="G90" s="29" t="e">
        <f aca="false">J102*D30/1000000000</f>
        <v>#REF!</v>
      </c>
      <c r="H90" s="29" t="s">
        <v>302</v>
      </c>
      <c r="I90" s="279" t="s">
        <v>325</v>
      </c>
      <c r="J90" s="276" t="e">
        <f aca="false">D29/2</f>
        <v>#REF!</v>
      </c>
      <c r="K90" s="257"/>
      <c r="L90" s="29"/>
      <c r="M90" s="29" t="s">
        <v>314</v>
      </c>
      <c r="N90" s="29"/>
      <c r="O90" s="29" t="s">
        <v>310</v>
      </c>
      <c r="P90" s="29"/>
      <c r="Q90" s="29" t="e">
        <f aca="false">T102*N30/1000000000</f>
        <v>#REF!</v>
      </c>
      <c r="R90" s="29" t="s">
        <v>302</v>
      </c>
      <c r="S90" s="279" t="s">
        <v>325</v>
      </c>
      <c r="T90" s="276" t="e">
        <f aca="false">N29/2</f>
        <v>#REF!</v>
      </c>
      <c r="U90" s="257"/>
      <c r="V90" s="29"/>
      <c r="W90" s="29" t="s">
        <v>314</v>
      </c>
      <c r="X90" s="29"/>
      <c r="Y90" s="29" t="s">
        <v>310</v>
      </c>
      <c r="Z90" s="29"/>
      <c r="AA90" s="29" t="e">
        <f aca="false">AD102*X30/1000000000</f>
        <v>#REF!</v>
      </c>
      <c r="AB90" s="29" t="s">
        <v>302</v>
      </c>
      <c r="AC90" s="279" t="s">
        <v>325</v>
      </c>
      <c r="AD90" s="276" t="e">
        <f aca="false">X29/2</f>
        <v>#REF!</v>
      </c>
      <c r="AE90" s="257"/>
      <c r="AF90" s="29"/>
      <c r="AG90" s="29" t="s">
        <v>314</v>
      </c>
      <c r="AH90" s="29"/>
      <c r="AI90" s="29" t="s">
        <v>310</v>
      </c>
      <c r="AJ90" s="29"/>
      <c r="AK90" s="29" t="e">
        <f aca="false">AN102*AH30/1000000000</f>
        <v>#REF!</v>
      </c>
      <c r="AL90" s="29" t="s">
        <v>302</v>
      </c>
      <c r="AM90" s="279" t="s">
        <v>325</v>
      </c>
      <c r="AN90" s="276" t="e">
        <f aca="false">AH29/2</f>
        <v>#REF!</v>
      </c>
    </row>
    <row r="91" customFormat="false" ht="12.75" hidden="false" customHeight="false" outlineLevel="0" collapsed="false">
      <c r="A91" s="257"/>
      <c r="B91" s="29"/>
      <c r="C91" s="29"/>
      <c r="D91" s="29"/>
      <c r="E91" s="29" t="s">
        <v>312</v>
      </c>
      <c r="F91" s="29"/>
      <c r="G91" s="278" t="e">
        <f aca="false">G90*G43</f>
        <v>#REF!</v>
      </c>
      <c r="H91" s="29" t="s">
        <v>305</v>
      </c>
      <c r="I91" s="279" t="s">
        <v>316</v>
      </c>
      <c r="J91" s="280" t="e">
        <f aca="false">IF(D32="Yes",J89/(J90*2),0.3)</f>
        <v>#REF!</v>
      </c>
      <c r="K91" s="257"/>
      <c r="L91" s="29"/>
      <c r="M91" s="29"/>
      <c r="N91" s="29"/>
      <c r="O91" s="29" t="s">
        <v>312</v>
      </c>
      <c r="P91" s="29"/>
      <c r="Q91" s="278" t="e">
        <f aca="false">Q90*Q43</f>
        <v>#REF!</v>
      </c>
      <c r="R91" s="29" t="s">
        <v>305</v>
      </c>
      <c r="S91" s="279" t="s">
        <v>316</v>
      </c>
      <c r="T91" s="280" t="e">
        <f aca="false">IF(N32="Yes",T89/(T90*2),0.3)</f>
        <v>#REF!</v>
      </c>
      <c r="U91" s="257"/>
      <c r="V91" s="29"/>
      <c r="W91" s="29"/>
      <c r="X91" s="29"/>
      <c r="Y91" s="29" t="s">
        <v>312</v>
      </c>
      <c r="Z91" s="29"/>
      <c r="AA91" s="278" t="e">
        <f aca="false">AA90*AA43</f>
        <v>#REF!</v>
      </c>
      <c r="AB91" s="29" t="s">
        <v>305</v>
      </c>
      <c r="AC91" s="279" t="s">
        <v>316</v>
      </c>
      <c r="AD91" s="280" t="e">
        <f aca="false">IF(X32="Yes",AD89/(AD90*2),0.3)</f>
        <v>#REF!</v>
      </c>
      <c r="AE91" s="257"/>
      <c r="AF91" s="29"/>
      <c r="AG91" s="29"/>
      <c r="AH91" s="29"/>
      <c r="AI91" s="29" t="s">
        <v>312</v>
      </c>
      <c r="AJ91" s="29"/>
      <c r="AK91" s="278" t="e">
        <f aca="false">AK90*AK43</f>
        <v>#REF!</v>
      </c>
      <c r="AL91" s="29" t="s">
        <v>305</v>
      </c>
      <c r="AM91" s="279" t="s">
        <v>316</v>
      </c>
      <c r="AN91" s="280" t="e">
        <f aca="false">IF(AH32="Yes",AN89/(AN90*2),0.3)</f>
        <v>#REF!</v>
      </c>
    </row>
    <row r="92" customFormat="false" ht="12.75" hidden="false" customHeight="false" outlineLevel="0" collapsed="false">
      <c r="A92" s="257"/>
      <c r="B92" s="29"/>
      <c r="C92" s="29"/>
      <c r="D92" s="29"/>
      <c r="E92" s="29"/>
      <c r="F92" s="29"/>
      <c r="G92" s="29"/>
      <c r="H92" s="29"/>
      <c r="I92" s="29" t="s">
        <v>317</v>
      </c>
      <c r="J92" s="281" t="e">
        <f aca="false">2*J90*(1-J91)</f>
        <v>#REF!</v>
      </c>
      <c r="K92" s="257"/>
      <c r="L92" s="29"/>
      <c r="M92" s="29"/>
      <c r="N92" s="29"/>
      <c r="O92" s="29"/>
      <c r="P92" s="29"/>
      <c r="Q92" s="29"/>
      <c r="R92" s="29"/>
      <c r="S92" s="29" t="s">
        <v>317</v>
      </c>
      <c r="T92" s="281" t="e">
        <f aca="false">2*T90*(1-T91)</f>
        <v>#REF!</v>
      </c>
      <c r="U92" s="257"/>
      <c r="V92" s="29"/>
      <c r="W92" s="29"/>
      <c r="X92" s="29"/>
      <c r="Y92" s="29"/>
      <c r="Z92" s="29"/>
      <c r="AA92" s="29"/>
      <c r="AB92" s="29"/>
      <c r="AC92" s="29" t="s">
        <v>317</v>
      </c>
      <c r="AD92" s="281" t="e">
        <f aca="false">2*AD90*(1-AD91)</f>
        <v>#REF!</v>
      </c>
      <c r="AE92" s="257"/>
      <c r="AF92" s="29"/>
      <c r="AG92" s="29"/>
      <c r="AH92" s="29"/>
      <c r="AI92" s="29"/>
      <c r="AJ92" s="29"/>
      <c r="AK92" s="29"/>
      <c r="AL92" s="29"/>
      <c r="AM92" s="29" t="s">
        <v>317</v>
      </c>
      <c r="AN92" s="281" t="e">
        <f aca="false">2*AN90*(1-AN91)</f>
        <v>#REF!</v>
      </c>
    </row>
    <row r="93" customFormat="false" ht="12.75" hidden="false" customHeight="false" outlineLevel="0" collapsed="false">
      <c r="A93" s="257"/>
      <c r="B93" s="29"/>
      <c r="C93" s="29" t="s">
        <v>318</v>
      </c>
      <c r="D93" s="29"/>
      <c r="E93" s="273" t="s">
        <v>330</v>
      </c>
      <c r="F93" s="273"/>
      <c r="G93" s="288" t="n">
        <v>0</v>
      </c>
      <c r="H93" s="273" t="s">
        <v>305</v>
      </c>
      <c r="I93" s="29" t="s">
        <v>320</v>
      </c>
      <c r="J93" s="282" t="e">
        <f aca="false">PI()*(J90^2)</f>
        <v>#REF!</v>
      </c>
      <c r="K93" s="257"/>
      <c r="L93" s="29"/>
      <c r="M93" s="29" t="s">
        <v>318</v>
      </c>
      <c r="N93" s="29"/>
      <c r="O93" s="273" t="s">
        <v>330</v>
      </c>
      <c r="P93" s="273"/>
      <c r="Q93" s="288" t="n">
        <v>0</v>
      </c>
      <c r="R93" s="273" t="s">
        <v>305</v>
      </c>
      <c r="S93" s="29" t="s">
        <v>320</v>
      </c>
      <c r="T93" s="282" t="e">
        <f aca="false">PI()*(T90^2)</f>
        <v>#REF!</v>
      </c>
      <c r="U93" s="257"/>
      <c r="V93" s="29"/>
      <c r="W93" s="29" t="s">
        <v>318</v>
      </c>
      <c r="X93" s="29"/>
      <c r="Y93" s="273" t="s">
        <v>330</v>
      </c>
      <c r="Z93" s="273"/>
      <c r="AA93" s="288" t="n">
        <v>0</v>
      </c>
      <c r="AB93" s="273" t="s">
        <v>305</v>
      </c>
      <c r="AC93" s="29" t="s">
        <v>320</v>
      </c>
      <c r="AD93" s="282" t="e">
        <f aca="false">PI()*(AD90^2)</f>
        <v>#REF!</v>
      </c>
      <c r="AE93" s="257"/>
      <c r="AF93" s="29"/>
      <c r="AG93" s="29" t="s">
        <v>318</v>
      </c>
      <c r="AH93" s="29"/>
      <c r="AI93" s="273" t="s">
        <v>330</v>
      </c>
      <c r="AJ93" s="273"/>
      <c r="AK93" s="288" t="n">
        <v>0</v>
      </c>
      <c r="AL93" s="273" t="s">
        <v>305</v>
      </c>
      <c r="AM93" s="29" t="s">
        <v>320</v>
      </c>
      <c r="AN93" s="282" t="e">
        <f aca="false">PI()*(AN90^2)</f>
        <v>#REF!</v>
      </c>
    </row>
    <row r="94" customFormat="false" ht="12.75" hidden="false" customHeight="false" outlineLevel="0" collapsed="false">
      <c r="A94" s="257"/>
      <c r="B94" s="29"/>
      <c r="C94" s="29"/>
      <c r="D94" s="29"/>
      <c r="E94" s="29"/>
      <c r="F94" s="29"/>
      <c r="G94" s="263" t="s">
        <v>331</v>
      </c>
      <c r="H94" s="29"/>
      <c r="I94" s="29"/>
      <c r="J94" s="282"/>
      <c r="K94" s="257"/>
      <c r="L94" s="29"/>
      <c r="M94" s="29"/>
      <c r="N94" s="29"/>
      <c r="O94" s="29"/>
      <c r="P94" s="29"/>
      <c r="Q94" s="263" t="s">
        <v>332</v>
      </c>
      <c r="R94" s="29"/>
      <c r="S94" s="29"/>
      <c r="T94" s="282"/>
      <c r="U94" s="257"/>
      <c r="V94" s="29"/>
      <c r="W94" s="29"/>
      <c r="X94" s="29"/>
      <c r="Y94" s="29"/>
      <c r="Z94" s="29"/>
      <c r="AA94" s="263" t="s">
        <v>331</v>
      </c>
      <c r="AB94" s="29"/>
      <c r="AC94" s="29"/>
      <c r="AD94" s="282"/>
      <c r="AE94" s="257"/>
      <c r="AF94" s="29"/>
      <c r="AG94" s="29"/>
      <c r="AH94" s="29"/>
      <c r="AI94" s="29"/>
      <c r="AJ94" s="29"/>
      <c r="AK94" s="263" t="s">
        <v>331</v>
      </c>
      <c r="AL94" s="29"/>
      <c r="AM94" s="29"/>
      <c r="AN94" s="282"/>
    </row>
    <row r="95" customFormat="false" ht="12.75" hidden="false" customHeight="false" outlineLevel="0" collapsed="false">
      <c r="A95" s="257"/>
      <c r="B95" s="29"/>
      <c r="C95" s="29"/>
      <c r="D95" s="29"/>
      <c r="E95" s="29"/>
      <c r="F95" s="29"/>
      <c r="G95" s="29"/>
      <c r="H95" s="29"/>
      <c r="I95" s="29"/>
      <c r="J95" s="282" t="e">
        <f aca="false">J90-J92</f>
        <v>#REF!</v>
      </c>
      <c r="K95" s="257"/>
      <c r="L95" s="29"/>
      <c r="M95" s="29"/>
      <c r="N95" s="29"/>
      <c r="O95" s="29"/>
      <c r="P95" s="29"/>
      <c r="Q95" s="29"/>
      <c r="R95" s="29"/>
      <c r="S95" s="29"/>
      <c r="T95" s="282" t="e">
        <f aca="false">T90-T92</f>
        <v>#REF!</v>
      </c>
      <c r="U95" s="257"/>
      <c r="V95" s="29"/>
      <c r="W95" s="29"/>
      <c r="X95" s="29"/>
      <c r="Y95" s="29"/>
      <c r="Z95" s="29"/>
      <c r="AA95" s="29"/>
      <c r="AB95" s="29"/>
      <c r="AC95" s="29"/>
      <c r="AD95" s="282" t="e">
        <f aca="false">AD90-AD92</f>
        <v>#REF!</v>
      </c>
      <c r="AE95" s="257"/>
      <c r="AF95" s="29"/>
      <c r="AG95" s="29"/>
      <c r="AH95" s="29"/>
      <c r="AI95" s="29"/>
      <c r="AJ95" s="29"/>
      <c r="AK95" s="29"/>
      <c r="AL95" s="29"/>
      <c r="AM95" s="29"/>
      <c r="AN95" s="282" t="e">
        <f aca="false">AN90-AN92</f>
        <v>#REF!</v>
      </c>
    </row>
    <row r="96" customFormat="false" ht="12.75" hidden="false" customHeight="false" outlineLevel="0" collapsed="false">
      <c r="A96" s="257"/>
      <c r="B96" s="29"/>
      <c r="C96" s="29"/>
      <c r="D96" s="29"/>
      <c r="E96" s="29"/>
      <c r="F96" s="29"/>
      <c r="G96" s="29"/>
      <c r="H96" s="29"/>
      <c r="I96" s="29"/>
      <c r="J96" s="283" t="e">
        <f aca="false">J95/J90</f>
        <v>#REF!</v>
      </c>
      <c r="K96" s="257"/>
      <c r="L96" s="29"/>
      <c r="M96" s="29"/>
      <c r="N96" s="29"/>
      <c r="O96" s="29"/>
      <c r="P96" s="29"/>
      <c r="Q96" s="29"/>
      <c r="R96" s="29"/>
      <c r="S96" s="29"/>
      <c r="T96" s="283" t="e">
        <f aca="false">T95/T90</f>
        <v>#REF!</v>
      </c>
      <c r="U96" s="257"/>
      <c r="V96" s="29"/>
      <c r="W96" s="29"/>
      <c r="X96" s="29"/>
      <c r="Y96" s="29"/>
      <c r="Z96" s="29"/>
      <c r="AA96" s="29"/>
      <c r="AB96" s="29"/>
      <c r="AC96" s="29"/>
      <c r="AD96" s="283" t="e">
        <f aca="false">AD95/AD90</f>
        <v>#REF!</v>
      </c>
      <c r="AE96" s="257"/>
      <c r="AF96" s="29"/>
      <c r="AG96" s="29"/>
      <c r="AH96" s="29"/>
      <c r="AI96" s="29"/>
      <c r="AJ96" s="29"/>
      <c r="AK96" s="29"/>
      <c r="AL96" s="29"/>
      <c r="AM96" s="29"/>
      <c r="AN96" s="283" t="e">
        <f aca="false">AN95/AN90</f>
        <v>#REF!</v>
      </c>
    </row>
    <row r="97" customFormat="false" ht="12.75" hidden="false" customHeight="false" outlineLevel="0" collapsed="false">
      <c r="A97" s="257"/>
      <c r="B97" s="29"/>
      <c r="C97" s="29"/>
      <c r="D97" s="29"/>
      <c r="E97" s="29"/>
      <c r="F97" s="29"/>
      <c r="G97" s="29"/>
      <c r="H97" s="29"/>
      <c r="I97" s="29"/>
      <c r="J97" s="283" t="e">
        <f aca="false">ASIN(J96)</f>
        <v>#REF!</v>
      </c>
      <c r="K97" s="257"/>
      <c r="L97" s="29"/>
      <c r="M97" s="29"/>
      <c r="N97" s="29"/>
      <c r="O97" s="29"/>
      <c r="P97" s="29"/>
      <c r="Q97" s="29"/>
      <c r="R97" s="29"/>
      <c r="S97" s="29"/>
      <c r="T97" s="283" t="e">
        <f aca="false">ASIN(T96)</f>
        <v>#REF!</v>
      </c>
      <c r="U97" s="257"/>
      <c r="V97" s="29"/>
      <c r="W97" s="29"/>
      <c r="X97" s="29"/>
      <c r="Y97" s="29"/>
      <c r="Z97" s="29"/>
      <c r="AA97" s="29"/>
      <c r="AB97" s="29"/>
      <c r="AC97" s="29"/>
      <c r="AD97" s="283" t="e">
        <f aca="false">ASIN(AD96)</f>
        <v>#REF!</v>
      </c>
      <c r="AE97" s="257"/>
      <c r="AF97" s="29"/>
      <c r="AG97" s="29"/>
      <c r="AH97" s="29"/>
      <c r="AI97" s="29"/>
      <c r="AJ97" s="29"/>
      <c r="AK97" s="29"/>
      <c r="AL97" s="29"/>
      <c r="AM97" s="29"/>
      <c r="AN97" s="283" t="e">
        <f aca="false">ASIN(AN96)</f>
        <v>#REF!</v>
      </c>
    </row>
    <row r="98" customFormat="false" ht="12.75" hidden="false" customHeight="false" outlineLevel="0" collapsed="false">
      <c r="A98" s="257"/>
      <c r="B98" s="29"/>
      <c r="C98" s="29"/>
      <c r="D98" s="29"/>
      <c r="E98" s="29"/>
      <c r="F98" s="29"/>
      <c r="G98" s="29"/>
      <c r="H98" s="29"/>
      <c r="I98" s="29"/>
      <c r="J98" s="284" t="e">
        <f aca="false">((360*PI()/180)-2*((90*PI()/180)-J97))/(360*PI()/180)</f>
        <v>#REF!</v>
      </c>
      <c r="K98" s="257"/>
      <c r="L98" s="29"/>
      <c r="M98" s="29"/>
      <c r="N98" s="29"/>
      <c r="O98" s="29"/>
      <c r="P98" s="29"/>
      <c r="Q98" s="29"/>
      <c r="R98" s="29"/>
      <c r="S98" s="29"/>
      <c r="T98" s="284" t="e">
        <f aca="false">((360*PI()/180)-2*((90*PI()/180)-T97))/(360*PI()/180)</f>
        <v>#REF!</v>
      </c>
      <c r="U98" s="257"/>
      <c r="V98" s="29"/>
      <c r="W98" s="29"/>
      <c r="X98" s="29"/>
      <c r="Y98" s="29"/>
      <c r="Z98" s="29"/>
      <c r="AA98" s="29"/>
      <c r="AB98" s="29"/>
      <c r="AC98" s="29"/>
      <c r="AD98" s="284" t="e">
        <f aca="false">((360*PI()/180)-2*((90*PI()/180)-AD97))/(360*PI()/180)</f>
        <v>#REF!</v>
      </c>
      <c r="AE98" s="257"/>
      <c r="AF98" s="29"/>
      <c r="AG98" s="29"/>
      <c r="AH98" s="29"/>
      <c r="AI98" s="29"/>
      <c r="AJ98" s="29"/>
      <c r="AK98" s="29"/>
      <c r="AL98" s="29"/>
      <c r="AM98" s="29"/>
      <c r="AN98" s="284" t="e">
        <f aca="false">((360*PI()/180)-2*((90*PI()/180)-AN97))/(360*PI()/180)</f>
        <v>#REF!</v>
      </c>
    </row>
    <row r="99" customFormat="false" ht="12.75" hidden="false" customHeight="false" outlineLevel="0" collapsed="false">
      <c r="A99" s="257"/>
      <c r="B99" s="29"/>
      <c r="C99" s="29"/>
      <c r="D99" s="29"/>
      <c r="E99" s="29"/>
      <c r="F99" s="29"/>
      <c r="G99" s="29"/>
      <c r="H99" s="29"/>
      <c r="I99" s="29"/>
      <c r="J99" s="282" t="e">
        <f aca="false">J98*J93</f>
        <v>#REF!</v>
      </c>
      <c r="K99" s="257"/>
      <c r="L99" s="29"/>
      <c r="M99" s="29"/>
      <c r="N99" s="29"/>
      <c r="O99" s="29"/>
      <c r="P99" s="29"/>
      <c r="Q99" s="29"/>
      <c r="R99" s="29"/>
      <c r="S99" s="29"/>
      <c r="T99" s="282" t="e">
        <f aca="false">T98*T93</f>
        <v>#REF!</v>
      </c>
      <c r="U99" s="257"/>
      <c r="V99" s="29"/>
      <c r="W99" s="29"/>
      <c r="X99" s="29"/>
      <c r="Y99" s="29"/>
      <c r="Z99" s="29"/>
      <c r="AA99" s="29"/>
      <c r="AB99" s="29"/>
      <c r="AC99" s="29"/>
      <c r="AD99" s="282" t="e">
        <f aca="false">AD98*AD93</f>
        <v>#REF!</v>
      </c>
      <c r="AE99" s="257"/>
      <c r="AF99" s="29"/>
      <c r="AG99" s="29"/>
      <c r="AH99" s="29"/>
      <c r="AI99" s="29"/>
      <c r="AJ99" s="29"/>
      <c r="AK99" s="29"/>
      <c r="AL99" s="29"/>
      <c r="AM99" s="29"/>
      <c r="AN99" s="282" t="e">
        <f aca="false">AN98*AN93</f>
        <v>#REF!</v>
      </c>
    </row>
    <row r="100" customFormat="false" ht="12.75" hidden="false" customHeight="false" outlineLevel="0" collapsed="false">
      <c r="A100" s="257"/>
      <c r="B100" s="29"/>
      <c r="C100" s="29"/>
      <c r="D100" s="29"/>
      <c r="E100" s="29"/>
      <c r="F100" s="29"/>
      <c r="G100" s="29"/>
      <c r="H100" s="29"/>
      <c r="I100" s="29"/>
      <c r="J100" s="282" t="e">
        <f aca="false">((J90-J92)*SQRT((2*J90*J92)-(J92^2)))</f>
        <v>#REF!</v>
      </c>
      <c r="K100" s="257"/>
      <c r="L100" s="29"/>
      <c r="M100" s="29"/>
      <c r="N100" s="29"/>
      <c r="O100" s="29"/>
      <c r="P100" s="29"/>
      <c r="Q100" s="29"/>
      <c r="R100" s="29"/>
      <c r="S100" s="29"/>
      <c r="T100" s="282" t="e">
        <f aca="false">((T90-T92)*SQRT((2*T90*T92)-(T92^2)))</f>
        <v>#REF!</v>
      </c>
      <c r="U100" s="257"/>
      <c r="V100" s="29"/>
      <c r="W100" s="29"/>
      <c r="X100" s="29"/>
      <c r="Y100" s="29"/>
      <c r="Z100" s="29"/>
      <c r="AA100" s="29"/>
      <c r="AB100" s="29"/>
      <c r="AC100" s="29"/>
      <c r="AD100" s="282" t="e">
        <f aca="false">((AD90-AD92)*SQRT((2*AD90*AD92)-(AD92^2)))</f>
        <v>#REF!</v>
      </c>
      <c r="AE100" s="257"/>
      <c r="AF100" s="29"/>
      <c r="AG100" s="29"/>
      <c r="AH100" s="29"/>
      <c r="AI100" s="29"/>
      <c r="AJ100" s="29"/>
      <c r="AK100" s="29"/>
      <c r="AL100" s="29"/>
      <c r="AM100" s="29"/>
      <c r="AN100" s="282" t="e">
        <f aca="false">((AN90-AN92)*SQRT((2*AN90*AN92)-(AN92^2)))</f>
        <v>#REF!</v>
      </c>
    </row>
    <row r="101" customFormat="false" ht="12.75" hidden="false" customHeight="false" outlineLevel="0" collapsed="false">
      <c r="A101" s="257"/>
      <c r="B101" s="29"/>
      <c r="C101" s="29"/>
      <c r="D101" s="29"/>
      <c r="E101" s="29"/>
      <c r="F101" s="29"/>
      <c r="G101" s="29"/>
      <c r="H101" s="29"/>
      <c r="I101" s="29"/>
      <c r="J101" s="256"/>
      <c r="K101" s="257"/>
      <c r="L101" s="29"/>
      <c r="M101" s="29"/>
      <c r="N101" s="29"/>
      <c r="O101" s="29"/>
      <c r="P101" s="29"/>
      <c r="Q101" s="29"/>
      <c r="R101" s="29"/>
      <c r="S101" s="29"/>
      <c r="T101" s="256"/>
      <c r="U101" s="257"/>
      <c r="V101" s="29"/>
      <c r="W101" s="29"/>
      <c r="X101" s="29"/>
      <c r="Y101" s="29"/>
      <c r="Z101" s="29"/>
      <c r="AA101" s="29"/>
      <c r="AB101" s="29"/>
      <c r="AC101" s="29"/>
      <c r="AD101" s="256"/>
      <c r="AE101" s="257"/>
      <c r="AF101" s="29"/>
      <c r="AG101" s="29"/>
      <c r="AH101" s="29"/>
      <c r="AI101" s="29"/>
      <c r="AJ101" s="29"/>
      <c r="AK101" s="29"/>
      <c r="AL101" s="29"/>
      <c r="AM101" s="29"/>
      <c r="AN101" s="256"/>
    </row>
    <row r="102" customFormat="false" ht="12.75" hidden="false" customHeight="false" outlineLevel="0" collapsed="false">
      <c r="A102" s="257"/>
      <c r="B102" s="29"/>
      <c r="C102" s="29"/>
      <c r="D102" s="29"/>
      <c r="E102" s="29"/>
      <c r="F102" s="29"/>
      <c r="G102" s="29"/>
      <c r="H102" s="29"/>
      <c r="I102" s="285" t="s">
        <v>321</v>
      </c>
      <c r="J102" s="286" t="e">
        <f aca="false">J99+J100</f>
        <v>#REF!</v>
      </c>
      <c r="K102" s="257"/>
      <c r="L102" s="29"/>
      <c r="M102" s="29"/>
      <c r="N102" s="29"/>
      <c r="O102" s="29"/>
      <c r="P102" s="29"/>
      <c r="Q102" s="29"/>
      <c r="R102" s="29"/>
      <c r="S102" s="285" t="s">
        <v>321</v>
      </c>
      <c r="T102" s="286" t="e">
        <f aca="false">T99+T100</f>
        <v>#REF!</v>
      </c>
      <c r="U102" s="257"/>
      <c r="V102" s="29"/>
      <c r="W102" s="29"/>
      <c r="X102" s="29"/>
      <c r="Y102" s="29"/>
      <c r="Z102" s="29"/>
      <c r="AA102" s="29"/>
      <c r="AB102" s="29"/>
      <c r="AC102" s="285" t="s">
        <v>321</v>
      </c>
      <c r="AD102" s="286" t="e">
        <f aca="false">AD99+AD100</f>
        <v>#REF!</v>
      </c>
      <c r="AE102" s="257"/>
      <c r="AF102" s="29"/>
      <c r="AG102" s="29"/>
      <c r="AH102" s="29"/>
      <c r="AI102" s="29"/>
      <c r="AJ102" s="29"/>
      <c r="AK102" s="29"/>
      <c r="AL102" s="29"/>
      <c r="AM102" s="285" t="s">
        <v>321</v>
      </c>
      <c r="AN102" s="286" t="e">
        <f aca="false">AN99+AN100</f>
        <v>#REF!</v>
      </c>
    </row>
    <row r="103" customFormat="false" ht="12.75" hidden="false" customHeight="false" outlineLevel="0" collapsed="false">
      <c r="A103" s="257"/>
      <c r="B103" s="29"/>
      <c r="C103" s="29"/>
      <c r="D103" s="29"/>
      <c r="E103" s="29"/>
      <c r="F103" s="29"/>
      <c r="G103" s="29"/>
      <c r="H103" s="29"/>
      <c r="I103" s="29"/>
      <c r="J103" s="256"/>
      <c r="K103" s="257"/>
      <c r="L103" s="29"/>
      <c r="M103" s="29"/>
      <c r="N103" s="29"/>
      <c r="O103" s="29"/>
      <c r="P103" s="29"/>
      <c r="Q103" s="29"/>
      <c r="R103" s="29"/>
      <c r="S103" s="29"/>
      <c r="T103" s="256"/>
      <c r="U103" s="257"/>
      <c r="V103" s="29"/>
      <c r="W103" s="29"/>
      <c r="X103" s="29"/>
      <c r="Y103" s="29"/>
      <c r="Z103" s="29"/>
      <c r="AA103" s="29"/>
      <c r="AB103" s="29"/>
      <c r="AC103" s="29"/>
      <c r="AD103" s="256"/>
      <c r="AE103" s="257"/>
      <c r="AF103" s="29"/>
      <c r="AG103" s="29"/>
      <c r="AH103" s="29"/>
      <c r="AI103" s="29"/>
      <c r="AJ103" s="29"/>
      <c r="AK103" s="29"/>
      <c r="AL103" s="29"/>
      <c r="AM103" s="29"/>
      <c r="AN103" s="256"/>
    </row>
    <row r="104" customFormat="false" ht="12.75" hidden="false" customHeight="false" outlineLevel="0" collapsed="false">
      <c r="A104" s="257"/>
      <c r="B104" s="29"/>
      <c r="C104" s="29" t="s">
        <v>333</v>
      </c>
      <c r="D104" s="29"/>
      <c r="E104" s="29" t="s">
        <v>334</v>
      </c>
      <c r="F104" s="29" t="n">
        <f aca="false">IF(D16="Yes",G57,0)</f>
        <v>29.4332753509291</v>
      </c>
      <c r="G104" s="29"/>
      <c r="H104" s="29"/>
      <c r="I104" s="29"/>
      <c r="J104" s="256"/>
      <c r="K104" s="257"/>
      <c r="L104" s="29"/>
      <c r="M104" s="29" t="s">
        <v>333</v>
      </c>
      <c r="N104" s="29"/>
      <c r="O104" s="29" t="s">
        <v>334</v>
      </c>
      <c r="P104" s="29" t="n">
        <f aca="false">IF(N16="Yes",Q57,0)</f>
        <v>0</v>
      </c>
      <c r="Q104" s="29"/>
      <c r="R104" s="29"/>
      <c r="S104" s="29"/>
      <c r="T104" s="256"/>
      <c r="U104" s="257"/>
      <c r="V104" s="29"/>
      <c r="W104" s="29" t="s">
        <v>333</v>
      </c>
      <c r="X104" s="29"/>
      <c r="Y104" s="29" t="s">
        <v>334</v>
      </c>
      <c r="Z104" s="29" t="n">
        <f aca="false">IF(X16="Yes",AA57,0)</f>
        <v>0</v>
      </c>
      <c r="AA104" s="29"/>
      <c r="AB104" s="29"/>
      <c r="AC104" s="29"/>
      <c r="AD104" s="256"/>
      <c r="AE104" s="257"/>
      <c r="AF104" s="29"/>
      <c r="AG104" s="29" t="s">
        <v>333</v>
      </c>
      <c r="AH104" s="29"/>
      <c r="AI104" s="29" t="s">
        <v>334</v>
      </c>
      <c r="AJ104" s="29" t="n">
        <f aca="false">IF(AH16="Yes",AK57,0)</f>
        <v>0</v>
      </c>
      <c r="AK104" s="29"/>
      <c r="AL104" s="29"/>
      <c r="AM104" s="29"/>
      <c r="AN104" s="256"/>
    </row>
    <row r="105" customFormat="false" ht="12.75" hidden="false" customHeight="false" outlineLevel="0" collapsed="false">
      <c r="A105" s="257"/>
      <c r="B105" s="29"/>
      <c r="C105" s="29"/>
      <c r="D105" s="29"/>
      <c r="E105" s="29" t="s">
        <v>335</v>
      </c>
      <c r="F105" s="29" t="n">
        <f aca="false">IF(D22="Yes",G75,0)</f>
        <v>0</v>
      </c>
      <c r="G105" s="29"/>
      <c r="H105" s="29"/>
      <c r="I105" s="29"/>
      <c r="J105" s="256"/>
      <c r="K105" s="257"/>
      <c r="L105" s="29"/>
      <c r="M105" s="29"/>
      <c r="N105" s="29"/>
      <c r="O105" s="29" t="s">
        <v>335</v>
      </c>
      <c r="P105" s="29" t="n">
        <f aca="false">IF(N22="Yes",Q75,0)</f>
        <v>0</v>
      </c>
      <c r="Q105" s="29"/>
      <c r="R105" s="29"/>
      <c r="S105" s="29"/>
      <c r="T105" s="256"/>
      <c r="U105" s="257"/>
      <c r="V105" s="29"/>
      <c r="W105" s="29"/>
      <c r="X105" s="29"/>
      <c r="Y105" s="29" t="s">
        <v>335</v>
      </c>
      <c r="Z105" s="29" t="n">
        <f aca="false">IF(X22="Yes",AA75,0)</f>
        <v>0</v>
      </c>
      <c r="AA105" s="29"/>
      <c r="AB105" s="29"/>
      <c r="AC105" s="29"/>
      <c r="AD105" s="256"/>
      <c r="AE105" s="257"/>
      <c r="AF105" s="29"/>
      <c r="AG105" s="29"/>
      <c r="AH105" s="29"/>
      <c r="AI105" s="29" t="s">
        <v>335</v>
      </c>
      <c r="AJ105" s="29" t="n">
        <f aca="false">IF(AH22="Yes",AK75,0)</f>
        <v>0</v>
      </c>
      <c r="AK105" s="29"/>
      <c r="AL105" s="29"/>
      <c r="AM105" s="29"/>
      <c r="AN105" s="256"/>
    </row>
    <row r="106" customFormat="false" ht="12.75" hidden="false" customHeight="false" outlineLevel="0" collapsed="false">
      <c r="A106" s="257"/>
      <c r="B106" s="29"/>
      <c r="C106" s="29"/>
      <c r="D106" s="29"/>
      <c r="E106" s="29" t="s">
        <v>336</v>
      </c>
      <c r="F106" s="29" t="n">
        <f aca="false">IF(D28="Yes",G93,0)</f>
        <v>0</v>
      </c>
      <c r="G106" s="29"/>
      <c r="H106" s="29"/>
      <c r="I106" s="29"/>
      <c r="J106" s="256"/>
      <c r="K106" s="257"/>
      <c r="L106" s="29"/>
      <c r="M106" s="29"/>
      <c r="N106" s="29"/>
      <c r="O106" s="29" t="s">
        <v>336</v>
      </c>
      <c r="P106" s="29" t="n">
        <f aca="false">IF(N28="Yes",Q93,0)</f>
        <v>0</v>
      </c>
      <c r="Q106" s="29"/>
      <c r="R106" s="29"/>
      <c r="S106" s="29"/>
      <c r="T106" s="256"/>
      <c r="U106" s="257"/>
      <c r="V106" s="29"/>
      <c r="W106" s="29"/>
      <c r="X106" s="29"/>
      <c r="Y106" s="29" t="s">
        <v>336</v>
      </c>
      <c r="Z106" s="29" t="n">
        <f aca="false">IF(X28="Yes",AA93,0)</f>
        <v>0</v>
      </c>
      <c r="AA106" s="29"/>
      <c r="AB106" s="29"/>
      <c r="AC106" s="29"/>
      <c r="AD106" s="256"/>
      <c r="AE106" s="257"/>
      <c r="AF106" s="29"/>
      <c r="AG106" s="29"/>
      <c r="AH106" s="29"/>
      <c r="AI106" s="29" t="s">
        <v>336</v>
      </c>
      <c r="AJ106" s="29" t="n">
        <f aca="false">IF(AH28="Yes",AK93,0)</f>
        <v>0</v>
      </c>
      <c r="AK106" s="29"/>
      <c r="AL106" s="29"/>
      <c r="AM106" s="29"/>
      <c r="AN106" s="256"/>
    </row>
    <row r="107" customFormat="false" ht="12.75" hidden="false" customHeight="false" outlineLevel="0" collapsed="false">
      <c r="A107" s="257"/>
      <c r="B107" s="29"/>
      <c r="C107" s="29"/>
      <c r="D107" s="29"/>
      <c r="E107" s="273" t="s">
        <v>337</v>
      </c>
      <c r="F107" s="289" t="n">
        <f aca="false">SUM(F104:F106)</f>
        <v>29.4332753509291</v>
      </c>
      <c r="G107" s="273" t="s">
        <v>305</v>
      </c>
      <c r="H107" s="29"/>
      <c r="I107" s="29"/>
      <c r="J107" s="256"/>
      <c r="K107" s="257"/>
      <c r="L107" s="29"/>
      <c r="M107" s="29"/>
      <c r="N107" s="29"/>
      <c r="O107" s="273" t="s">
        <v>337</v>
      </c>
      <c r="P107" s="289" t="n">
        <f aca="false">SUM(P104:P106)</f>
        <v>0</v>
      </c>
      <c r="Q107" s="273" t="s">
        <v>305</v>
      </c>
      <c r="R107" s="29"/>
      <c r="S107" s="29"/>
      <c r="T107" s="256"/>
      <c r="U107" s="257"/>
      <c r="V107" s="29"/>
      <c r="W107" s="29"/>
      <c r="X107" s="29"/>
      <c r="Y107" s="273" t="s">
        <v>337</v>
      </c>
      <c r="Z107" s="289" t="n">
        <f aca="false">SUM(Z104:Z106)</f>
        <v>0</v>
      </c>
      <c r="AA107" s="273" t="s">
        <v>305</v>
      </c>
      <c r="AB107" s="29"/>
      <c r="AC107" s="29"/>
      <c r="AD107" s="256"/>
      <c r="AE107" s="257"/>
      <c r="AF107" s="29"/>
      <c r="AG107" s="29"/>
      <c r="AH107" s="29"/>
      <c r="AI107" s="273" t="s">
        <v>337</v>
      </c>
      <c r="AJ107" s="289" t="n">
        <f aca="false">SUM(AJ104:AJ106)</f>
        <v>0</v>
      </c>
      <c r="AK107" s="273" t="s">
        <v>305</v>
      </c>
      <c r="AL107" s="29"/>
      <c r="AM107" s="29"/>
      <c r="AN107" s="256"/>
    </row>
    <row r="108" customFormat="false" ht="12.75" hidden="false" customHeight="false" outlineLevel="0" collapsed="false">
      <c r="A108" s="257"/>
      <c r="B108" s="29"/>
      <c r="C108" s="29"/>
      <c r="D108" s="29"/>
      <c r="E108" s="29"/>
      <c r="F108" s="29"/>
      <c r="G108" s="29"/>
      <c r="H108" s="29"/>
      <c r="I108" s="29"/>
      <c r="J108" s="256"/>
      <c r="K108" s="257"/>
      <c r="L108" s="29"/>
      <c r="M108" s="29"/>
      <c r="N108" s="29"/>
      <c r="O108" s="29"/>
      <c r="P108" s="29"/>
      <c r="Q108" s="29"/>
      <c r="R108" s="29"/>
      <c r="S108" s="29"/>
      <c r="T108" s="256"/>
      <c r="U108" s="257"/>
      <c r="V108" s="29"/>
      <c r="W108" s="29"/>
      <c r="X108" s="29"/>
      <c r="Y108" s="29"/>
      <c r="Z108" s="29"/>
      <c r="AA108" s="29"/>
      <c r="AB108" s="29"/>
      <c r="AC108" s="29"/>
      <c r="AD108" s="256"/>
      <c r="AE108" s="257"/>
      <c r="AF108" s="29"/>
      <c r="AG108" s="29"/>
      <c r="AH108" s="29"/>
      <c r="AI108" s="29"/>
      <c r="AJ108" s="29"/>
      <c r="AK108" s="29"/>
      <c r="AL108" s="29"/>
      <c r="AM108" s="29"/>
      <c r="AN108" s="256"/>
    </row>
    <row r="109" customFormat="false" ht="12.75" hidden="false" customHeight="false" outlineLevel="0" collapsed="false">
      <c r="A109" s="257"/>
      <c r="B109" s="29"/>
      <c r="C109" s="29"/>
      <c r="D109" s="29"/>
      <c r="E109" s="29"/>
      <c r="F109" s="29"/>
      <c r="G109" s="29"/>
      <c r="H109" s="29"/>
      <c r="I109" s="29"/>
      <c r="J109" s="256"/>
      <c r="K109" s="257"/>
      <c r="L109" s="29"/>
      <c r="M109" s="29"/>
      <c r="N109" s="29"/>
      <c r="O109" s="29"/>
      <c r="P109" s="29"/>
      <c r="Q109" s="29"/>
      <c r="R109" s="29"/>
      <c r="S109" s="29"/>
      <c r="T109" s="256"/>
      <c r="U109" s="257"/>
      <c r="V109" s="29"/>
      <c r="W109" s="29"/>
      <c r="X109" s="29"/>
      <c r="Y109" s="29"/>
      <c r="Z109" s="29"/>
      <c r="AA109" s="29"/>
      <c r="AB109" s="29"/>
      <c r="AC109" s="29"/>
      <c r="AD109" s="256"/>
      <c r="AE109" s="257"/>
      <c r="AF109" s="29"/>
      <c r="AG109" s="29"/>
      <c r="AH109" s="29"/>
      <c r="AI109" s="29"/>
      <c r="AJ109" s="29"/>
      <c r="AK109" s="29"/>
      <c r="AL109" s="29"/>
      <c r="AM109" s="29"/>
      <c r="AN109" s="256"/>
    </row>
    <row r="110" customFormat="false" ht="12.75" hidden="false" customHeight="false" outlineLevel="0" collapsed="false">
      <c r="A110" s="269" t="s">
        <v>338</v>
      </c>
      <c r="B110" s="270"/>
      <c r="C110" s="29"/>
      <c r="D110" s="29"/>
      <c r="E110" s="29"/>
      <c r="F110" s="29"/>
      <c r="G110" s="29"/>
      <c r="H110" s="29"/>
      <c r="I110" s="29"/>
      <c r="J110" s="256"/>
      <c r="K110" s="269" t="s">
        <v>338</v>
      </c>
      <c r="L110" s="270"/>
      <c r="M110" s="29"/>
      <c r="N110" s="29"/>
      <c r="O110" s="29"/>
      <c r="P110" s="29"/>
      <c r="Q110" s="29"/>
      <c r="R110" s="29"/>
      <c r="S110" s="29"/>
      <c r="T110" s="256"/>
      <c r="U110" s="269" t="s">
        <v>338</v>
      </c>
      <c r="V110" s="270"/>
      <c r="W110" s="29"/>
      <c r="X110" s="29"/>
      <c r="Y110" s="29"/>
      <c r="Z110" s="29"/>
      <c r="AA110" s="29"/>
      <c r="AB110" s="29"/>
      <c r="AC110" s="29"/>
      <c r="AD110" s="256"/>
      <c r="AE110" s="269" t="s">
        <v>338</v>
      </c>
      <c r="AF110" s="270"/>
      <c r="AG110" s="29"/>
      <c r="AH110" s="29"/>
      <c r="AI110" s="29"/>
      <c r="AJ110" s="29"/>
      <c r="AK110" s="29"/>
      <c r="AL110" s="29"/>
      <c r="AM110" s="29"/>
      <c r="AN110" s="256"/>
    </row>
    <row r="111" customFormat="false" ht="12.75" hidden="false" customHeight="false" outlineLevel="0" collapsed="false">
      <c r="A111" s="257"/>
      <c r="B111" s="29"/>
      <c r="C111" s="29"/>
      <c r="D111" s="29"/>
      <c r="E111" s="29"/>
      <c r="F111" s="29" t="s">
        <v>339</v>
      </c>
      <c r="G111" s="29"/>
      <c r="H111" s="29"/>
      <c r="I111" s="29"/>
      <c r="J111" s="256"/>
      <c r="K111" s="257"/>
      <c r="L111" s="29"/>
      <c r="M111" s="29"/>
      <c r="N111" s="29"/>
      <c r="O111" s="29"/>
      <c r="P111" s="29" t="s">
        <v>339</v>
      </c>
      <c r="Q111" s="29"/>
      <c r="R111" s="29"/>
      <c r="S111" s="29"/>
      <c r="T111" s="256"/>
      <c r="U111" s="257"/>
      <c r="V111" s="29"/>
      <c r="W111" s="29"/>
      <c r="X111" s="29"/>
      <c r="Y111" s="29"/>
      <c r="Z111" s="29" t="s">
        <v>339</v>
      </c>
      <c r="AA111" s="29"/>
      <c r="AB111" s="29"/>
      <c r="AC111" s="29"/>
      <c r="AD111" s="256"/>
      <c r="AE111" s="257"/>
      <c r="AF111" s="29"/>
      <c r="AG111" s="29"/>
      <c r="AH111" s="29"/>
      <c r="AI111" s="29"/>
      <c r="AJ111" s="29" t="s">
        <v>339</v>
      </c>
      <c r="AK111" s="29"/>
      <c r="AL111" s="29"/>
      <c r="AM111" s="29"/>
      <c r="AN111" s="256"/>
    </row>
    <row r="112" customFormat="false" ht="12.75" hidden="false" customHeight="false" outlineLevel="0" collapsed="false">
      <c r="A112" s="257"/>
      <c r="B112" s="29" t="s">
        <v>340</v>
      </c>
      <c r="C112" s="29" t="str">
        <f aca="false">D9</f>
        <v>Finned air cooler</v>
      </c>
      <c r="D112" s="29"/>
      <c r="E112" s="29"/>
      <c r="F112" s="29"/>
      <c r="G112" s="29"/>
      <c r="H112" s="29"/>
      <c r="I112" s="29"/>
      <c r="J112" s="256"/>
      <c r="K112" s="257"/>
      <c r="L112" s="29" t="s">
        <v>340</v>
      </c>
      <c r="M112" s="29" t="str">
        <f aca="false">N9</f>
        <v>Select evaporator</v>
      </c>
      <c r="N112" s="29"/>
      <c r="O112" s="29"/>
      <c r="P112" s="29"/>
      <c r="Q112" s="29"/>
      <c r="R112" s="29"/>
      <c r="S112" s="29"/>
      <c r="T112" s="256"/>
      <c r="U112" s="257"/>
      <c r="V112" s="29" t="s">
        <v>340</v>
      </c>
      <c r="W112" s="29" t="str">
        <f aca="false">X9</f>
        <v>Select evaporator</v>
      </c>
      <c r="X112" s="29"/>
      <c r="Y112" s="29"/>
      <c r="Z112" s="29"/>
      <c r="AA112" s="29"/>
      <c r="AB112" s="29"/>
      <c r="AC112" s="29"/>
      <c r="AD112" s="256"/>
      <c r="AE112" s="257"/>
      <c r="AF112" s="29" t="s">
        <v>340</v>
      </c>
      <c r="AG112" s="29" t="str">
        <f aca="false">AH9</f>
        <v>Select evaporator</v>
      </c>
      <c r="AH112" s="29"/>
      <c r="AI112" s="29"/>
      <c r="AJ112" s="29"/>
      <c r="AK112" s="29"/>
      <c r="AL112" s="29"/>
      <c r="AM112" s="29"/>
      <c r="AN112" s="256"/>
    </row>
    <row r="113" customFormat="false" ht="12.75" hidden="false" customHeight="false" outlineLevel="0" collapsed="false">
      <c r="A113" s="257"/>
      <c r="B113" s="29" t="s">
        <v>341</v>
      </c>
      <c r="C113" s="29" t="str">
        <f aca="false">IF(C112=F116,D10,D9)</f>
        <v>Finned air cooler</v>
      </c>
      <c r="D113" s="29"/>
      <c r="E113" s="29"/>
      <c r="F113" s="29"/>
      <c r="G113" s="29"/>
      <c r="H113" s="29"/>
      <c r="I113" s="29"/>
      <c r="J113" s="256"/>
      <c r="K113" s="257"/>
      <c r="L113" s="29" t="s">
        <v>341</v>
      </c>
      <c r="M113" s="29" t="str">
        <f aca="false">IF(M112=P116,N10,N9)</f>
        <v>Select evaporator</v>
      </c>
      <c r="N113" s="29"/>
      <c r="O113" s="29"/>
      <c r="P113" s="29"/>
      <c r="Q113" s="29"/>
      <c r="R113" s="29"/>
      <c r="S113" s="29"/>
      <c r="T113" s="256"/>
      <c r="U113" s="257"/>
      <c r="V113" s="29" t="s">
        <v>341</v>
      </c>
      <c r="W113" s="29" t="str">
        <f aca="false">IF(W112=Z116,X10,X9)</f>
        <v>Select evaporator</v>
      </c>
      <c r="X113" s="29"/>
      <c r="Y113" s="29"/>
      <c r="Z113" s="29"/>
      <c r="AA113" s="29"/>
      <c r="AB113" s="29"/>
      <c r="AC113" s="29"/>
      <c r="AD113" s="256"/>
      <c r="AE113" s="257"/>
      <c r="AF113" s="29" t="s">
        <v>341</v>
      </c>
      <c r="AG113" s="29" t="str">
        <f aca="false">IF(AG112=AJ116,AH10,AH9)</f>
        <v>Select evaporator</v>
      </c>
      <c r="AH113" s="29"/>
      <c r="AI113" s="29"/>
      <c r="AJ113" s="29"/>
      <c r="AK113" s="29"/>
      <c r="AL113" s="29"/>
      <c r="AM113" s="29"/>
      <c r="AN113" s="256"/>
    </row>
    <row r="114" customFormat="false" ht="12.75" hidden="false" customHeight="false" outlineLevel="0" collapsed="false">
      <c r="A114" s="257"/>
      <c r="B114" s="29" t="s">
        <v>256</v>
      </c>
      <c r="C114" s="29" t="n">
        <f aca="false">D5</f>
        <v>-15</v>
      </c>
      <c r="D114" s="29"/>
      <c r="E114" s="29"/>
      <c r="F114" s="29"/>
      <c r="G114" s="290" t="s">
        <v>342</v>
      </c>
      <c r="H114" s="291" t="s">
        <v>343</v>
      </c>
      <c r="I114" s="29"/>
      <c r="J114" s="256"/>
      <c r="K114" s="257"/>
      <c r="L114" s="29" t="s">
        <v>256</v>
      </c>
      <c r="M114" s="29" t="n">
        <f aca="false">N5</f>
        <v>0</v>
      </c>
      <c r="N114" s="29"/>
      <c r="O114" s="29"/>
      <c r="P114" s="29"/>
      <c r="Q114" s="290" t="s">
        <v>342</v>
      </c>
      <c r="R114" s="291" t="s">
        <v>343</v>
      </c>
      <c r="S114" s="29"/>
      <c r="T114" s="256"/>
      <c r="U114" s="257"/>
      <c r="V114" s="29" t="s">
        <v>256</v>
      </c>
      <c r="W114" s="29" t="n">
        <f aca="false">X5</f>
        <v>0</v>
      </c>
      <c r="X114" s="29"/>
      <c r="Y114" s="29"/>
      <c r="Z114" s="29"/>
      <c r="AA114" s="290" t="s">
        <v>342</v>
      </c>
      <c r="AB114" s="291" t="s">
        <v>343</v>
      </c>
      <c r="AC114" s="29"/>
      <c r="AD114" s="256"/>
      <c r="AE114" s="257"/>
      <c r="AF114" s="29" t="s">
        <v>256</v>
      </c>
      <c r="AG114" s="29" t="n">
        <f aca="false">AH5</f>
        <v>0</v>
      </c>
      <c r="AH114" s="29"/>
      <c r="AI114" s="29"/>
      <c r="AJ114" s="29"/>
      <c r="AK114" s="290" t="s">
        <v>342</v>
      </c>
      <c r="AL114" s="291" t="s">
        <v>343</v>
      </c>
      <c r="AM114" s="29"/>
      <c r="AN114" s="256"/>
    </row>
    <row r="115" customFormat="false" ht="12.75" hidden="false" customHeight="false" outlineLevel="0" collapsed="false">
      <c r="A115" s="257"/>
      <c r="B115" s="29" t="s">
        <v>344</v>
      </c>
      <c r="C115" s="29" t="str">
        <f aca="false">D6</f>
        <v>Yes</v>
      </c>
      <c r="D115" s="29"/>
      <c r="E115" s="29"/>
      <c r="F115" s="29" t="s">
        <v>45</v>
      </c>
      <c r="G115" s="13" t="n">
        <v>0.2</v>
      </c>
      <c r="H115" s="292" t="n">
        <v>0.35</v>
      </c>
      <c r="I115" s="29" t="s">
        <v>345</v>
      </c>
      <c r="J115" s="256"/>
      <c r="K115" s="257"/>
      <c r="L115" s="29" t="s">
        <v>344</v>
      </c>
      <c r="M115" s="29" t="str">
        <f aca="false">N6</f>
        <v>kW cooling known?</v>
      </c>
      <c r="N115" s="29"/>
      <c r="O115" s="29"/>
      <c r="P115" s="29" t="s">
        <v>45</v>
      </c>
      <c r="Q115" s="13" t="n">
        <v>0.2</v>
      </c>
      <c r="R115" s="292" t="n">
        <v>0.35</v>
      </c>
      <c r="S115" s="29" t="s">
        <v>345</v>
      </c>
      <c r="T115" s="256"/>
      <c r="U115" s="257"/>
      <c r="V115" s="29" t="s">
        <v>344</v>
      </c>
      <c r="W115" s="29" t="str">
        <f aca="false">X6</f>
        <v>kW cooling known?</v>
      </c>
      <c r="X115" s="29"/>
      <c r="Y115" s="29"/>
      <c r="Z115" s="29" t="s">
        <v>45</v>
      </c>
      <c r="AA115" s="13" t="n">
        <v>0.2</v>
      </c>
      <c r="AB115" s="292" t="n">
        <v>0.35</v>
      </c>
      <c r="AC115" s="29" t="s">
        <v>345</v>
      </c>
      <c r="AD115" s="256"/>
      <c r="AE115" s="257"/>
      <c r="AF115" s="29" t="s">
        <v>344</v>
      </c>
      <c r="AG115" s="29" t="str">
        <f aca="false">AH6</f>
        <v>kW cooling known?</v>
      </c>
      <c r="AH115" s="29"/>
      <c r="AI115" s="29"/>
      <c r="AJ115" s="29" t="s">
        <v>45</v>
      </c>
      <c r="AK115" s="13" t="n">
        <v>0.2</v>
      </c>
      <c r="AL115" s="292" t="n">
        <v>0.35</v>
      </c>
      <c r="AM115" s="29" t="s">
        <v>345</v>
      </c>
      <c r="AN115" s="256"/>
    </row>
    <row r="116" customFormat="false" ht="12.75" hidden="false" customHeight="false" outlineLevel="0" collapsed="false">
      <c r="A116" s="257"/>
      <c r="B116" s="29" t="s">
        <v>346</v>
      </c>
      <c r="C116" s="29" t="n">
        <f aca="false">D7</f>
        <v>30</v>
      </c>
      <c r="D116" s="29"/>
      <c r="E116" s="29"/>
      <c r="F116" s="29" t="s">
        <v>53</v>
      </c>
      <c r="G116" s="29"/>
      <c r="H116" s="29"/>
      <c r="I116" s="29"/>
      <c r="J116" s="256"/>
      <c r="K116" s="257"/>
      <c r="L116" s="29" t="s">
        <v>346</v>
      </c>
      <c r="M116" s="29" t="n">
        <f aca="false">N7</f>
        <v>0</v>
      </c>
      <c r="N116" s="29"/>
      <c r="O116" s="29"/>
      <c r="P116" s="29" t="s">
        <v>53</v>
      </c>
      <c r="Q116" s="29"/>
      <c r="R116" s="29"/>
      <c r="S116" s="29"/>
      <c r="T116" s="256"/>
      <c r="U116" s="257"/>
      <c r="V116" s="29" t="s">
        <v>346</v>
      </c>
      <c r="W116" s="29" t="n">
        <f aca="false">X7</f>
        <v>0</v>
      </c>
      <c r="X116" s="29"/>
      <c r="Y116" s="29"/>
      <c r="Z116" s="29" t="s">
        <v>53</v>
      </c>
      <c r="AA116" s="29"/>
      <c r="AB116" s="29"/>
      <c r="AC116" s="29"/>
      <c r="AD116" s="256"/>
      <c r="AE116" s="257"/>
      <c r="AF116" s="29" t="s">
        <v>346</v>
      </c>
      <c r="AG116" s="29" t="n">
        <f aca="false">AH7</f>
        <v>0</v>
      </c>
      <c r="AH116" s="29"/>
      <c r="AI116" s="29"/>
      <c r="AJ116" s="29" t="s">
        <v>53</v>
      </c>
      <c r="AK116" s="29"/>
      <c r="AL116" s="29"/>
      <c r="AM116" s="29"/>
      <c r="AN116" s="256"/>
    </row>
    <row r="117" customFormat="false" ht="12.75" hidden="false" customHeight="false" outlineLevel="0" collapsed="false">
      <c r="A117" s="257"/>
      <c r="B117" s="29" t="s">
        <v>347</v>
      </c>
      <c r="C117" s="29" t="n">
        <f aca="false">D8</f>
        <v>0</v>
      </c>
      <c r="D117" s="29"/>
      <c r="E117" s="29"/>
      <c r="F117" s="29" t="s">
        <v>54</v>
      </c>
      <c r="G117" s="13" t="n">
        <v>0.15</v>
      </c>
      <c r="H117" s="292" t="n">
        <v>0.25</v>
      </c>
      <c r="I117" s="29" t="s">
        <v>345</v>
      </c>
      <c r="J117" s="256"/>
      <c r="K117" s="257"/>
      <c r="L117" s="29" t="s">
        <v>347</v>
      </c>
      <c r="M117" s="29" t="n">
        <f aca="false">N8</f>
        <v>0</v>
      </c>
      <c r="N117" s="29"/>
      <c r="O117" s="29"/>
      <c r="P117" s="29" t="s">
        <v>54</v>
      </c>
      <c r="Q117" s="13" t="n">
        <v>0.15</v>
      </c>
      <c r="R117" s="292" t="n">
        <v>0.25</v>
      </c>
      <c r="S117" s="29" t="s">
        <v>345</v>
      </c>
      <c r="T117" s="256"/>
      <c r="U117" s="257"/>
      <c r="V117" s="29" t="s">
        <v>347</v>
      </c>
      <c r="W117" s="29" t="n">
        <f aca="false">X8</f>
        <v>0</v>
      </c>
      <c r="X117" s="29"/>
      <c r="Y117" s="29"/>
      <c r="Z117" s="29" t="s">
        <v>54</v>
      </c>
      <c r="AA117" s="13" t="n">
        <v>0.15</v>
      </c>
      <c r="AB117" s="292" t="n">
        <v>0.25</v>
      </c>
      <c r="AC117" s="29" t="s">
        <v>345</v>
      </c>
      <c r="AD117" s="256"/>
      <c r="AE117" s="257"/>
      <c r="AF117" s="29" t="s">
        <v>347</v>
      </c>
      <c r="AG117" s="29" t="n">
        <f aca="false">AH8</f>
        <v>0</v>
      </c>
      <c r="AH117" s="29"/>
      <c r="AI117" s="29"/>
      <c r="AJ117" s="29" t="s">
        <v>54</v>
      </c>
      <c r="AK117" s="13" t="n">
        <v>0.15</v>
      </c>
      <c r="AL117" s="292" t="n">
        <v>0.25</v>
      </c>
      <c r="AM117" s="29" t="s">
        <v>345</v>
      </c>
      <c r="AN117" s="256"/>
    </row>
    <row r="118" customFormat="false" ht="12.75" hidden="false" customHeight="false" outlineLevel="0" collapsed="false">
      <c r="A118" s="257"/>
      <c r="B118" s="29" t="s">
        <v>348</v>
      </c>
      <c r="C118" s="272" t="n">
        <f aca="false">0.6*(273+C114-10)/(35-(C114-10))</f>
        <v>2.48</v>
      </c>
      <c r="D118" s="29" t="s">
        <v>349</v>
      </c>
      <c r="E118" s="29"/>
      <c r="F118" s="29" t="s">
        <v>61</v>
      </c>
      <c r="G118" s="13" t="n">
        <v>0.4</v>
      </c>
      <c r="H118" s="292" t="n">
        <v>0.7</v>
      </c>
      <c r="I118" s="29" t="s">
        <v>345</v>
      </c>
      <c r="J118" s="256"/>
      <c r="K118" s="257"/>
      <c r="L118" s="29" t="s">
        <v>348</v>
      </c>
      <c r="M118" s="272" t="n">
        <f aca="false">0.6*(273+M114-10)/(35-(M114-10))</f>
        <v>3.50666666666667</v>
      </c>
      <c r="N118" s="29" t="s">
        <v>349</v>
      </c>
      <c r="O118" s="29"/>
      <c r="P118" s="29" t="s">
        <v>61</v>
      </c>
      <c r="Q118" s="13" t="n">
        <v>0.4</v>
      </c>
      <c r="R118" s="292" t="n">
        <v>0.7</v>
      </c>
      <c r="S118" s="29" t="s">
        <v>345</v>
      </c>
      <c r="T118" s="256"/>
      <c r="U118" s="257"/>
      <c r="V118" s="29" t="s">
        <v>348</v>
      </c>
      <c r="W118" s="272" t="n">
        <f aca="false">0.6*(273+W114-10)/(35-(W114-10))</f>
        <v>3.50666666666667</v>
      </c>
      <c r="X118" s="29" t="s">
        <v>349</v>
      </c>
      <c r="Y118" s="29"/>
      <c r="Z118" s="29" t="s">
        <v>61</v>
      </c>
      <c r="AA118" s="13" t="n">
        <v>0.4</v>
      </c>
      <c r="AB118" s="292" t="n">
        <v>0.7</v>
      </c>
      <c r="AC118" s="29" t="s">
        <v>345</v>
      </c>
      <c r="AD118" s="256"/>
      <c r="AE118" s="257"/>
      <c r="AF118" s="29" t="s">
        <v>348</v>
      </c>
      <c r="AG118" s="272" t="n">
        <f aca="false">0.6*(273+AG114-10)/(35-(AG114-10))</f>
        <v>3.50666666666667</v>
      </c>
      <c r="AH118" s="29" t="s">
        <v>349</v>
      </c>
      <c r="AI118" s="29"/>
      <c r="AJ118" s="29" t="s">
        <v>61</v>
      </c>
      <c r="AK118" s="13" t="n">
        <v>0.4</v>
      </c>
      <c r="AL118" s="292" t="n">
        <v>0.7</v>
      </c>
      <c r="AM118" s="29" t="s">
        <v>345</v>
      </c>
      <c r="AN118" s="256"/>
    </row>
    <row r="119" customFormat="false" ht="12.75" hidden="false" customHeight="false" outlineLevel="0" collapsed="false">
      <c r="A119" s="257"/>
      <c r="B119" s="29" t="s">
        <v>350</v>
      </c>
      <c r="C119" s="272" t="n">
        <f aca="false">IF(C115="Yes",C116,C117*C118)</f>
        <v>30</v>
      </c>
      <c r="D119" s="29" t="s">
        <v>351</v>
      </c>
      <c r="E119" s="29"/>
      <c r="F119" s="29" t="s">
        <v>60</v>
      </c>
      <c r="G119" s="13" t="n">
        <v>0.3</v>
      </c>
      <c r="H119" s="292" t="n">
        <v>0.5</v>
      </c>
      <c r="I119" s="29" t="s">
        <v>345</v>
      </c>
      <c r="J119" s="256"/>
      <c r="K119" s="257"/>
      <c r="L119" s="29" t="s">
        <v>350</v>
      </c>
      <c r="M119" s="272" t="n">
        <f aca="false">IF(M115="Yes",M116,M117*M118)</f>
        <v>0</v>
      </c>
      <c r="N119" s="29" t="s">
        <v>351</v>
      </c>
      <c r="O119" s="29"/>
      <c r="P119" s="29" t="s">
        <v>60</v>
      </c>
      <c r="Q119" s="13" t="n">
        <v>0.3</v>
      </c>
      <c r="R119" s="292" t="n">
        <v>0.5</v>
      </c>
      <c r="S119" s="29" t="s">
        <v>345</v>
      </c>
      <c r="T119" s="256"/>
      <c r="U119" s="257"/>
      <c r="V119" s="29" t="s">
        <v>350</v>
      </c>
      <c r="W119" s="272" t="n">
        <f aca="false">IF(W115="Yes",W116,W117*W118)</f>
        <v>0</v>
      </c>
      <c r="X119" s="29" t="s">
        <v>351</v>
      </c>
      <c r="Y119" s="29"/>
      <c r="Z119" s="29" t="s">
        <v>60</v>
      </c>
      <c r="AA119" s="13" t="n">
        <v>0.3</v>
      </c>
      <c r="AB119" s="292" t="n">
        <v>0.5</v>
      </c>
      <c r="AC119" s="29" t="s">
        <v>345</v>
      </c>
      <c r="AD119" s="256"/>
      <c r="AE119" s="257"/>
      <c r="AF119" s="29" t="s">
        <v>350</v>
      </c>
      <c r="AG119" s="272" t="n">
        <f aca="false">IF(AG115="Yes",AG116,AG117*AG118)</f>
        <v>0</v>
      </c>
      <c r="AH119" s="29" t="s">
        <v>351</v>
      </c>
      <c r="AI119" s="29"/>
      <c r="AJ119" s="29" t="s">
        <v>60</v>
      </c>
      <c r="AK119" s="13" t="n">
        <v>0.3</v>
      </c>
      <c r="AL119" s="292" t="n">
        <v>0.5</v>
      </c>
      <c r="AM119" s="29" t="s">
        <v>345</v>
      </c>
      <c r="AN119" s="256"/>
    </row>
    <row r="120" customFormat="false" ht="12.75" hidden="false" customHeight="false" outlineLevel="0" collapsed="false">
      <c r="A120" s="257"/>
      <c r="B120" s="29" t="s">
        <v>352</v>
      </c>
      <c r="C120" s="29" t="n">
        <f aca="false">IF(C113=F115,H115,IF(C113=F117,H117,IF(C113=F118,H118,IF(C113=F119,H119,"not found"))))</f>
        <v>0.35</v>
      </c>
      <c r="D120" s="29"/>
      <c r="E120" s="29"/>
      <c r="F120" s="29"/>
      <c r="G120" s="29"/>
      <c r="H120" s="29"/>
      <c r="I120" s="29"/>
      <c r="J120" s="256"/>
      <c r="K120" s="257"/>
      <c r="L120" s="29" t="s">
        <v>352</v>
      </c>
      <c r="M120" s="29" t="str">
        <f aca="false">IF(M113=P115,R115,IF(M113=P117,R117,IF(M113=P118,R118,IF(M113=P119,R119,"not found"))))</f>
        <v>not found</v>
      </c>
      <c r="N120" s="29"/>
      <c r="O120" s="29"/>
      <c r="P120" s="29"/>
      <c r="Q120" s="29"/>
      <c r="R120" s="29"/>
      <c r="S120" s="29"/>
      <c r="T120" s="256"/>
      <c r="U120" s="257"/>
      <c r="V120" s="29" t="s">
        <v>352</v>
      </c>
      <c r="W120" s="29" t="str">
        <f aca="false">IF(W113=Z115,AB115,IF(W113=Z117,AB117,IF(W113=Z118,AB118,IF(W113=Z119,AB119,"not found"))))</f>
        <v>not found</v>
      </c>
      <c r="X120" s="29"/>
      <c r="Y120" s="29"/>
      <c r="Z120" s="29"/>
      <c r="AA120" s="29"/>
      <c r="AB120" s="29"/>
      <c r="AC120" s="29"/>
      <c r="AD120" s="256"/>
      <c r="AE120" s="257"/>
      <c r="AF120" s="29" t="s">
        <v>352</v>
      </c>
      <c r="AG120" s="29" t="str">
        <f aca="false">IF(AG113=AJ115,AL115,IF(AG113=AJ117,AL117,IF(AG113=AJ118,AL118,IF(AG113=AJ119,AL119,"not found"))))</f>
        <v>not found</v>
      </c>
      <c r="AH120" s="29"/>
      <c r="AI120" s="29"/>
      <c r="AJ120" s="29"/>
      <c r="AK120" s="29"/>
      <c r="AL120" s="29"/>
      <c r="AM120" s="29"/>
      <c r="AN120" s="256"/>
    </row>
    <row r="121" customFormat="false" ht="12.75" hidden="false" customHeight="false" outlineLevel="0" collapsed="false">
      <c r="A121" s="257"/>
      <c r="B121" s="29" t="s">
        <v>353</v>
      </c>
      <c r="C121" s="29" t="n">
        <f aca="false">IF(C113=F115,G115,IF(C113=F117,G117,IF(C113=F118,G118,IF(C113=F119,G119,"not found"))))</f>
        <v>0.2</v>
      </c>
      <c r="D121" s="29"/>
      <c r="E121" s="29"/>
      <c r="F121" s="29"/>
      <c r="G121" s="29"/>
      <c r="H121" s="29"/>
      <c r="I121" s="29"/>
      <c r="J121" s="256"/>
      <c r="K121" s="257"/>
      <c r="L121" s="29" t="s">
        <v>353</v>
      </c>
      <c r="M121" s="29" t="str">
        <f aca="false">IF(M113=P115,Q115,IF(M113=P117,Q117,IF(M113=P118,Q118,IF(M113=P119,Q119,"not found"))))</f>
        <v>not found</v>
      </c>
      <c r="N121" s="29"/>
      <c r="O121" s="29"/>
      <c r="P121" s="29"/>
      <c r="Q121" s="29"/>
      <c r="R121" s="29"/>
      <c r="S121" s="29"/>
      <c r="T121" s="256"/>
      <c r="U121" s="257"/>
      <c r="V121" s="29" t="s">
        <v>353</v>
      </c>
      <c r="W121" s="29" t="str">
        <f aca="false">IF(W113=Z115,AA115,IF(W113=Z117,AA117,IF(W113=Z118,AA118,IF(W113=Z119,AA119,"not found"))))</f>
        <v>not found</v>
      </c>
      <c r="X121" s="29"/>
      <c r="Y121" s="29"/>
      <c r="Z121" s="29"/>
      <c r="AA121" s="29"/>
      <c r="AB121" s="29"/>
      <c r="AC121" s="29"/>
      <c r="AD121" s="256"/>
      <c r="AE121" s="257"/>
      <c r="AF121" s="29" t="s">
        <v>353</v>
      </c>
      <c r="AG121" s="29" t="str">
        <f aca="false">IF(AG113=AJ115,AK115,IF(AG113=AJ117,AK117,IF(AG113=AJ118,AK118,IF(AG113=AJ119,AK119,"not found"))))</f>
        <v>not found</v>
      </c>
      <c r="AH121" s="29"/>
      <c r="AI121" s="29"/>
      <c r="AJ121" s="29"/>
      <c r="AK121" s="29"/>
      <c r="AL121" s="29"/>
      <c r="AM121" s="29"/>
      <c r="AN121" s="256"/>
    </row>
    <row r="122" customFormat="false" ht="12.75" hidden="false" customHeight="false" outlineLevel="0" collapsed="false">
      <c r="A122" s="257"/>
      <c r="B122" s="29"/>
      <c r="C122" s="29" t="s">
        <v>354</v>
      </c>
      <c r="D122" s="29" t="s">
        <v>355</v>
      </c>
      <c r="E122" s="29"/>
      <c r="F122" s="29"/>
      <c r="G122" s="29"/>
      <c r="H122" s="29"/>
      <c r="I122" s="29"/>
      <c r="J122" s="256"/>
      <c r="K122" s="257"/>
      <c r="L122" s="29"/>
      <c r="M122" s="29" t="s">
        <v>354</v>
      </c>
      <c r="N122" s="29" t="s">
        <v>355</v>
      </c>
      <c r="O122" s="29"/>
      <c r="P122" s="29"/>
      <c r="Q122" s="29"/>
      <c r="R122" s="29"/>
      <c r="S122" s="29"/>
      <c r="T122" s="256"/>
      <c r="U122" s="257"/>
      <c r="V122" s="29"/>
      <c r="W122" s="29" t="s">
        <v>354</v>
      </c>
      <c r="X122" s="29" t="s">
        <v>355</v>
      </c>
      <c r="Y122" s="29"/>
      <c r="Z122" s="29"/>
      <c r="AA122" s="29"/>
      <c r="AB122" s="29"/>
      <c r="AC122" s="29"/>
      <c r="AD122" s="256"/>
      <c r="AE122" s="257"/>
      <c r="AF122" s="29"/>
      <c r="AG122" s="29" t="s">
        <v>354</v>
      </c>
      <c r="AH122" s="29" t="s">
        <v>355</v>
      </c>
      <c r="AI122" s="29"/>
      <c r="AJ122" s="29"/>
      <c r="AK122" s="29"/>
      <c r="AL122" s="29"/>
      <c r="AM122" s="29"/>
      <c r="AN122" s="256"/>
    </row>
    <row r="123" customFormat="false" ht="12.75" hidden="false" customHeight="false" outlineLevel="0" collapsed="false">
      <c r="A123" s="257"/>
      <c r="B123" s="273" t="s">
        <v>356</v>
      </c>
      <c r="C123" s="293" t="n">
        <f aca="false">C119*C121</f>
        <v>6</v>
      </c>
      <c r="D123" s="289" t="n">
        <f aca="false">C119*C120</f>
        <v>10.5</v>
      </c>
      <c r="E123" s="273" t="s">
        <v>305</v>
      </c>
      <c r="F123" s="29"/>
      <c r="G123" s="29"/>
      <c r="H123" s="29"/>
      <c r="I123" s="29"/>
      <c r="J123" s="256"/>
      <c r="K123" s="257"/>
      <c r="L123" s="273" t="s">
        <v>356</v>
      </c>
      <c r="M123" s="13" t="e">
        <f aca="false">M119*M121</f>
        <v>#VALUE!</v>
      </c>
      <c r="N123" s="289" t="e">
        <f aca="false">M119*M120</f>
        <v>#VALUE!</v>
      </c>
      <c r="O123" s="273" t="s">
        <v>305</v>
      </c>
      <c r="P123" s="29"/>
      <c r="Q123" s="29"/>
      <c r="R123" s="29"/>
      <c r="S123" s="29"/>
      <c r="T123" s="256"/>
      <c r="U123" s="257"/>
      <c r="V123" s="273" t="s">
        <v>356</v>
      </c>
      <c r="W123" s="293" t="e">
        <f aca="false">W119*W121</f>
        <v>#VALUE!</v>
      </c>
      <c r="X123" s="289" t="e">
        <f aca="false">W119*W120</f>
        <v>#VALUE!</v>
      </c>
      <c r="Y123" s="273" t="s">
        <v>305</v>
      </c>
      <c r="Z123" s="29"/>
      <c r="AA123" s="29"/>
      <c r="AB123" s="29"/>
      <c r="AC123" s="29"/>
      <c r="AD123" s="256"/>
      <c r="AE123" s="257"/>
      <c r="AF123" s="273" t="s">
        <v>356</v>
      </c>
      <c r="AG123" s="293" t="e">
        <f aca="false">AG119*AG121</f>
        <v>#VALUE!</v>
      </c>
      <c r="AH123" s="289" t="e">
        <f aca="false">AG119*AG120</f>
        <v>#VALUE!</v>
      </c>
      <c r="AI123" s="273" t="s">
        <v>305</v>
      </c>
      <c r="AJ123" s="29"/>
      <c r="AK123" s="29"/>
      <c r="AL123" s="29"/>
      <c r="AM123" s="29"/>
      <c r="AN123" s="256"/>
    </row>
    <row r="124" customFormat="false" ht="12.75" hidden="false" customHeight="false" outlineLevel="0" collapsed="false">
      <c r="A124" s="257"/>
      <c r="B124" s="29"/>
      <c r="C124" s="29"/>
      <c r="D124" s="29"/>
      <c r="E124" s="29"/>
      <c r="F124" s="29"/>
      <c r="G124" s="29"/>
      <c r="H124" s="29"/>
      <c r="I124" s="29"/>
      <c r="J124" s="256"/>
      <c r="K124" s="257"/>
      <c r="L124" s="29"/>
      <c r="M124" s="29"/>
      <c r="N124" s="29"/>
      <c r="O124" s="29"/>
      <c r="P124" s="29"/>
      <c r="Q124" s="29"/>
      <c r="R124" s="29"/>
      <c r="S124" s="29"/>
      <c r="T124" s="256"/>
      <c r="U124" s="257"/>
      <c r="V124" s="29"/>
      <c r="W124" s="29"/>
      <c r="X124" s="29"/>
      <c r="Y124" s="29"/>
      <c r="Z124" s="29"/>
      <c r="AA124" s="29"/>
      <c r="AB124" s="29"/>
      <c r="AC124" s="29"/>
      <c r="AD124" s="256"/>
      <c r="AE124" s="257"/>
      <c r="AF124" s="29"/>
      <c r="AG124" s="29"/>
      <c r="AH124" s="29"/>
      <c r="AI124" s="29"/>
      <c r="AJ124" s="29"/>
      <c r="AK124" s="29"/>
      <c r="AL124" s="29"/>
      <c r="AM124" s="29"/>
      <c r="AN124" s="256"/>
    </row>
    <row r="125" customFormat="false" ht="12.75" hidden="false" customHeight="false" outlineLevel="0" collapsed="false">
      <c r="A125" s="269" t="s">
        <v>357</v>
      </c>
      <c r="B125" s="270"/>
      <c r="C125" s="29"/>
      <c r="D125" s="29"/>
      <c r="E125" s="29"/>
      <c r="F125" s="29"/>
      <c r="G125" s="29"/>
      <c r="H125" s="29"/>
      <c r="I125" s="29"/>
      <c r="J125" s="256"/>
      <c r="K125" s="269" t="s">
        <v>357</v>
      </c>
      <c r="L125" s="270"/>
      <c r="M125" s="29"/>
      <c r="N125" s="29"/>
      <c r="O125" s="29"/>
      <c r="P125" s="29"/>
      <c r="Q125" s="29"/>
      <c r="R125" s="29"/>
      <c r="S125" s="29"/>
      <c r="T125" s="256"/>
      <c r="U125" s="269" t="s">
        <v>357</v>
      </c>
      <c r="V125" s="270"/>
      <c r="W125" s="29"/>
      <c r="X125" s="29"/>
      <c r="Y125" s="29"/>
      <c r="Z125" s="29"/>
      <c r="AA125" s="29"/>
      <c r="AB125" s="29"/>
      <c r="AC125" s="29"/>
      <c r="AD125" s="256"/>
      <c r="AE125" s="269" t="s">
        <v>357</v>
      </c>
      <c r="AF125" s="270"/>
      <c r="AG125" s="29"/>
      <c r="AH125" s="29"/>
      <c r="AI125" s="29"/>
      <c r="AJ125" s="29"/>
      <c r="AK125" s="29"/>
      <c r="AL125" s="29"/>
      <c r="AM125" s="29"/>
      <c r="AN125" s="256"/>
    </row>
    <row r="126" customFormat="false" ht="12.75" hidden="false" customHeight="false" outlineLevel="0" collapsed="false">
      <c r="A126" s="257"/>
      <c r="B126" s="29"/>
      <c r="C126" s="29"/>
      <c r="D126" s="29"/>
      <c r="E126" s="29"/>
      <c r="F126" s="29" t="s">
        <v>358</v>
      </c>
      <c r="G126" s="29"/>
      <c r="H126" s="29"/>
      <c r="I126" s="29"/>
      <c r="J126" s="256"/>
      <c r="K126" s="257"/>
      <c r="L126" s="29"/>
      <c r="M126" s="29"/>
      <c r="N126" s="29"/>
      <c r="O126" s="29"/>
      <c r="P126" s="29" t="s">
        <v>358</v>
      </c>
      <c r="Q126" s="29"/>
      <c r="R126" s="29"/>
      <c r="S126" s="29"/>
      <c r="T126" s="256"/>
      <c r="U126" s="257"/>
      <c r="V126" s="29"/>
      <c r="W126" s="29"/>
      <c r="X126" s="29"/>
      <c r="Y126" s="29"/>
      <c r="Z126" s="29" t="s">
        <v>358</v>
      </c>
      <c r="AA126" s="29"/>
      <c r="AB126" s="29"/>
      <c r="AC126" s="29"/>
      <c r="AD126" s="256"/>
      <c r="AE126" s="257"/>
      <c r="AF126" s="29"/>
      <c r="AG126" s="29"/>
      <c r="AH126" s="29"/>
      <c r="AI126" s="29"/>
      <c r="AJ126" s="29" t="s">
        <v>358</v>
      </c>
      <c r="AK126" s="29"/>
      <c r="AL126" s="29"/>
      <c r="AM126" s="29"/>
      <c r="AN126" s="256"/>
    </row>
    <row r="127" customFormat="false" ht="12.75" hidden="false" customHeight="false" outlineLevel="0" collapsed="false">
      <c r="A127" s="257"/>
      <c r="B127" s="29" t="s">
        <v>359</v>
      </c>
      <c r="C127" s="29" t="str">
        <f aca="false">D11</f>
        <v>Air cooled</v>
      </c>
      <c r="D127" s="29"/>
      <c r="E127" s="29"/>
      <c r="F127" s="29"/>
      <c r="G127" s="290" t="s">
        <v>342</v>
      </c>
      <c r="H127" s="291" t="s">
        <v>343</v>
      </c>
      <c r="I127" s="29"/>
      <c r="J127" s="256"/>
      <c r="K127" s="257"/>
      <c r="L127" s="29" t="s">
        <v>359</v>
      </c>
      <c r="M127" s="29" t="str">
        <f aca="false">N11</f>
        <v>Select condenser</v>
      </c>
      <c r="N127" s="29"/>
      <c r="O127" s="29"/>
      <c r="P127" s="29"/>
      <c r="Q127" s="290" t="s">
        <v>342</v>
      </c>
      <c r="R127" s="291" t="s">
        <v>343</v>
      </c>
      <c r="S127" s="29"/>
      <c r="T127" s="256"/>
      <c r="U127" s="257"/>
      <c r="V127" s="29" t="s">
        <v>359</v>
      </c>
      <c r="W127" s="29" t="str">
        <f aca="false">X11</f>
        <v>Select condenser</v>
      </c>
      <c r="X127" s="29"/>
      <c r="Y127" s="29"/>
      <c r="Z127" s="29"/>
      <c r="AA127" s="290" t="s">
        <v>342</v>
      </c>
      <c r="AB127" s="291" t="s">
        <v>343</v>
      </c>
      <c r="AC127" s="29"/>
      <c r="AD127" s="256"/>
      <c r="AE127" s="257"/>
      <c r="AF127" s="29" t="s">
        <v>359</v>
      </c>
      <c r="AG127" s="29" t="str">
        <f aca="false">AH11</f>
        <v>Select condenser</v>
      </c>
      <c r="AH127" s="29"/>
      <c r="AI127" s="29"/>
      <c r="AJ127" s="29"/>
      <c r="AK127" s="290" t="s">
        <v>342</v>
      </c>
      <c r="AL127" s="291" t="s">
        <v>343</v>
      </c>
      <c r="AM127" s="29"/>
      <c r="AN127" s="256"/>
    </row>
    <row r="128" customFormat="false" ht="12.75" hidden="false" customHeight="false" outlineLevel="0" collapsed="false">
      <c r="A128" s="257"/>
      <c r="B128" s="29" t="s">
        <v>360</v>
      </c>
      <c r="C128" s="272" t="n">
        <f aca="false">C119+C119/C118</f>
        <v>42.0967741935484</v>
      </c>
      <c r="D128" s="29" t="s">
        <v>361</v>
      </c>
      <c r="E128" s="29"/>
      <c r="F128" s="29" t="s">
        <v>56</v>
      </c>
      <c r="G128" s="13" t="n">
        <v>0.1</v>
      </c>
      <c r="H128" s="292" t="n">
        <v>0.17</v>
      </c>
      <c r="I128" s="29" t="s">
        <v>345</v>
      </c>
      <c r="J128" s="256"/>
      <c r="K128" s="257"/>
      <c r="L128" s="29" t="s">
        <v>360</v>
      </c>
      <c r="M128" s="272" t="n">
        <f aca="false">M119+M119/M118</f>
        <v>0</v>
      </c>
      <c r="N128" s="29" t="s">
        <v>361</v>
      </c>
      <c r="O128" s="29"/>
      <c r="P128" s="29" t="s">
        <v>56</v>
      </c>
      <c r="Q128" s="13" t="n">
        <v>0.1</v>
      </c>
      <c r="R128" s="292" t="n">
        <v>0.17</v>
      </c>
      <c r="S128" s="29" t="s">
        <v>345</v>
      </c>
      <c r="T128" s="256"/>
      <c r="U128" s="257"/>
      <c r="V128" s="29" t="s">
        <v>360</v>
      </c>
      <c r="W128" s="272" t="n">
        <f aca="false">W119+W119/W118</f>
        <v>0</v>
      </c>
      <c r="X128" s="29" t="s">
        <v>361</v>
      </c>
      <c r="Y128" s="29"/>
      <c r="Z128" s="29" t="s">
        <v>56</v>
      </c>
      <c r="AA128" s="13" t="n">
        <v>0.1</v>
      </c>
      <c r="AB128" s="292" t="n">
        <v>0.17</v>
      </c>
      <c r="AC128" s="29" t="s">
        <v>345</v>
      </c>
      <c r="AD128" s="256"/>
      <c r="AE128" s="257"/>
      <c r="AF128" s="29" t="s">
        <v>360</v>
      </c>
      <c r="AG128" s="272" t="n">
        <f aca="false">AG119+AG119/AG118</f>
        <v>0</v>
      </c>
      <c r="AH128" s="29" t="s">
        <v>361</v>
      </c>
      <c r="AI128" s="29"/>
      <c r="AJ128" s="29" t="s">
        <v>56</v>
      </c>
      <c r="AK128" s="13" t="n">
        <v>0.1</v>
      </c>
      <c r="AL128" s="292" t="n">
        <v>0.17</v>
      </c>
      <c r="AM128" s="29" t="s">
        <v>345</v>
      </c>
      <c r="AN128" s="256"/>
    </row>
    <row r="129" customFormat="false" ht="12.75" hidden="false" customHeight="false" outlineLevel="0" collapsed="false">
      <c r="A129" s="257"/>
      <c r="B129" s="29" t="s">
        <v>352</v>
      </c>
      <c r="C129" s="29" t="n">
        <f aca="false">IF(C127=F128,H128,IF(C127=F129,H129,IF(C127=F130,H130,IF(C127=F131,H131,"not found"))))</f>
        <v>0.17</v>
      </c>
      <c r="D129" s="29"/>
      <c r="E129" s="29"/>
      <c r="F129" s="29" t="s">
        <v>68</v>
      </c>
      <c r="G129" s="13" t="n">
        <v>0.15</v>
      </c>
      <c r="H129" s="292" t="n">
        <v>0.25</v>
      </c>
      <c r="I129" s="29" t="s">
        <v>345</v>
      </c>
      <c r="J129" s="256"/>
      <c r="K129" s="257"/>
      <c r="L129" s="29" t="s">
        <v>352</v>
      </c>
      <c r="M129" s="29" t="str">
        <f aca="false">IF(M127=P128,R128,IF(M127=P129,R129,IF(M127=P130,R130,IF(M127=P131,R131,"not found"))))</f>
        <v>not found</v>
      </c>
      <c r="N129" s="29"/>
      <c r="O129" s="29"/>
      <c r="P129" s="29" t="s">
        <v>68</v>
      </c>
      <c r="Q129" s="13" t="n">
        <v>0.15</v>
      </c>
      <c r="R129" s="292" t="n">
        <v>0.25</v>
      </c>
      <c r="S129" s="29" t="s">
        <v>345</v>
      </c>
      <c r="T129" s="256"/>
      <c r="U129" s="257"/>
      <c r="V129" s="29" t="s">
        <v>352</v>
      </c>
      <c r="W129" s="29" t="str">
        <f aca="false">IF(W127=Z128,AB128,IF(W127=Z129,AB129,IF(W127=Z130,AB130,IF(W127=Z131,AB131,"not found"))))</f>
        <v>not found</v>
      </c>
      <c r="X129" s="29"/>
      <c r="Y129" s="29"/>
      <c r="Z129" s="29" t="s">
        <v>68</v>
      </c>
      <c r="AA129" s="13" t="n">
        <v>0.15</v>
      </c>
      <c r="AB129" s="292" t="n">
        <v>0.25</v>
      </c>
      <c r="AC129" s="29" t="s">
        <v>345</v>
      </c>
      <c r="AD129" s="256"/>
      <c r="AE129" s="257"/>
      <c r="AF129" s="29" t="s">
        <v>352</v>
      </c>
      <c r="AG129" s="29" t="str">
        <f aca="false">IF(AG127=AJ128,AL128,IF(AG127=AJ129,AL129,IF(AG127=AJ130,AL130,IF(AG127=AJ131,AL131,"not found"))))</f>
        <v>not found</v>
      </c>
      <c r="AH129" s="29"/>
      <c r="AI129" s="29"/>
      <c r="AJ129" s="29" t="s">
        <v>68</v>
      </c>
      <c r="AK129" s="13" t="n">
        <v>0.15</v>
      </c>
      <c r="AL129" s="292" t="n">
        <v>0.25</v>
      </c>
      <c r="AM129" s="29" t="s">
        <v>345</v>
      </c>
      <c r="AN129" s="256"/>
    </row>
    <row r="130" customFormat="false" ht="12.75" hidden="false" customHeight="false" outlineLevel="0" collapsed="false">
      <c r="A130" s="257"/>
      <c r="B130" s="29" t="s">
        <v>353</v>
      </c>
      <c r="C130" s="29" t="n">
        <f aca="false">IF(C127=F128,G128,IF(C127=F129,G129,IF(C127=F130,G130,IF(C127=F131,G131,"not found"))))</f>
        <v>0.1</v>
      </c>
      <c r="D130" s="29"/>
      <c r="E130" s="29"/>
      <c r="F130" s="29" t="s">
        <v>72</v>
      </c>
      <c r="G130" s="13" t="n">
        <v>0.15</v>
      </c>
      <c r="H130" s="292" t="n">
        <v>0.25</v>
      </c>
      <c r="I130" s="29" t="s">
        <v>345</v>
      </c>
      <c r="J130" s="256"/>
      <c r="K130" s="257"/>
      <c r="L130" s="29" t="s">
        <v>353</v>
      </c>
      <c r="M130" s="29" t="str">
        <f aca="false">IF(M127=P128,Q128,IF(M127=P129,Q129,IF(M127=P130,Q130,IF(M127=P131,Q131,"not found"))))</f>
        <v>not found</v>
      </c>
      <c r="N130" s="29"/>
      <c r="O130" s="29"/>
      <c r="P130" s="29" t="s">
        <v>72</v>
      </c>
      <c r="Q130" s="13" t="n">
        <v>0.15</v>
      </c>
      <c r="R130" s="292" t="n">
        <v>0.25</v>
      </c>
      <c r="S130" s="29" t="s">
        <v>345</v>
      </c>
      <c r="T130" s="256"/>
      <c r="U130" s="257"/>
      <c r="V130" s="29" t="s">
        <v>353</v>
      </c>
      <c r="W130" s="29" t="str">
        <f aca="false">IF(W127=Z128,AA128,IF(W127=Z129,AA129,IF(W127=Z130,AA130,IF(W127=Z131,AA131,"not found"))))</f>
        <v>not found</v>
      </c>
      <c r="X130" s="29"/>
      <c r="Y130" s="29"/>
      <c r="Z130" s="29" t="s">
        <v>72</v>
      </c>
      <c r="AA130" s="13" t="n">
        <v>0.15</v>
      </c>
      <c r="AB130" s="292" t="n">
        <v>0.25</v>
      </c>
      <c r="AC130" s="29" t="s">
        <v>345</v>
      </c>
      <c r="AD130" s="256"/>
      <c r="AE130" s="257"/>
      <c r="AF130" s="29" t="s">
        <v>353</v>
      </c>
      <c r="AG130" s="29" t="str">
        <f aca="false">IF(AG127=AJ128,AK128,IF(AG127=AJ129,AK129,IF(AG127=AJ130,AK130,IF(AG127=AJ131,AK131,"not found"))))</f>
        <v>not found</v>
      </c>
      <c r="AH130" s="29"/>
      <c r="AI130" s="29"/>
      <c r="AJ130" s="29" t="s">
        <v>72</v>
      </c>
      <c r="AK130" s="13" t="n">
        <v>0.15</v>
      </c>
      <c r="AL130" s="292" t="n">
        <v>0.25</v>
      </c>
      <c r="AM130" s="29" t="s">
        <v>345</v>
      </c>
      <c r="AN130" s="256"/>
    </row>
    <row r="131" customFormat="false" ht="12.75" hidden="false" customHeight="false" outlineLevel="0" collapsed="false">
      <c r="A131" s="257"/>
      <c r="B131" s="29"/>
      <c r="C131" s="29" t="s">
        <v>354</v>
      </c>
      <c r="D131" s="29" t="s">
        <v>355</v>
      </c>
      <c r="E131" s="29"/>
      <c r="F131" s="29" t="s">
        <v>77</v>
      </c>
      <c r="G131" s="13" t="n">
        <v>0.2</v>
      </c>
      <c r="H131" s="292" t="n">
        <v>0.35</v>
      </c>
      <c r="I131" s="29" t="s">
        <v>345</v>
      </c>
      <c r="J131" s="256"/>
      <c r="K131" s="257"/>
      <c r="L131" s="29"/>
      <c r="M131" s="29" t="s">
        <v>354</v>
      </c>
      <c r="N131" s="29" t="s">
        <v>355</v>
      </c>
      <c r="O131" s="29"/>
      <c r="P131" s="29" t="s">
        <v>77</v>
      </c>
      <c r="Q131" s="13" t="n">
        <v>0.2</v>
      </c>
      <c r="R131" s="292" t="n">
        <v>0.35</v>
      </c>
      <c r="S131" s="29" t="s">
        <v>345</v>
      </c>
      <c r="T131" s="256"/>
      <c r="U131" s="257"/>
      <c r="V131" s="29"/>
      <c r="W131" s="29" t="s">
        <v>354</v>
      </c>
      <c r="X131" s="29" t="s">
        <v>355</v>
      </c>
      <c r="Y131" s="29"/>
      <c r="Z131" s="29" t="s">
        <v>77</v>
      </c>
      <c r="AA131" s="13" t="n">
        <v>0.2</v>
      </c>
      <c r="AB131" s="292" t="n">
        <v>0.35</v>
      </c>
      <c r="AC131" s="29" t="s">
        <v>345</v>
      </c>
      <c r="AD131" s="256"/>
      <c r="AE131" s="257"/>
      <c r="AF131" s="29"/>
      <c r="AG131" s="29" t="s">
        <v>354</v>
      </c>
      <c r="AH131" s="29" t="s">
        <v>355</v>
      </c>
      <c r="AI131" s="29"/>
      <c r="AJ131" s="29" t="s">
        <v>77</v>
      </c>
      <c r="AK131" s="13" t="n">
        <v>0.2</v>
      </c>
      <c r="AL131" s="292" t="n">
        <v>0.35</v>
      </c>
      <c r="AM131" s="29" t="s">
        <v>345</v>
      </c>
      <c r="AN131" s="256"/>
    </row>
    <row r="132" customFormat="false" ht="12.75" hidden="false" customHeight="false" outlineLevel="0" collapsed="false">
      <c r="A132" s="257"/>
      <c r="B132" s="273" t="s">
        <v>362</v>
      </c>
      <c r="C132" s="13" t="n">
        <f aca="false">C130*C128</f>
        <v>4.20967741935484</v>
      </c>
      <c r="D132" s="289" t="n">
        <f aca="false">C129*C128</f>
        <v>7.15645161290323</v>
      </c>
      <c r="E132" s="273" t="s">
        <v>305</v>
      </c>
      <c r="F132" s="29"/>
      <c r="G132" s="29"/>
      <c r="H132" s="29"/>
      <c r="I132" s="29"/>
      <c r="J132" s="256"/>
      <c r="K132" s="257"/>
      <c r="L132" s="273" t="s">
        <v>362</v>
      </c>
      <c r="M132" s="13" t="e">
        <f aca="false">M128*M130</f>
        <v>#VALUE!</v>
      </c>
      <c r="N132" s="289" t="e">
        <f aca="false">M129*M128</f>
        <v>#VALUE!</v>
      </c>
      <c r="O132" s="273" t="s">
        <v>305</v>
      </c>
      <c r="P132" s="29"/>
      <c r="Q132" s="29"/>
      <c r="R132" s="29"/>
      <c r="S132" s="29"/>
      <c r="T132" s="256"/>
      <c r="U132" s="257"/>
      <c r="V132" s="273" t="s">
        <v>362</v>
      </c>
      <c r="W132" s="13" t="e">
        <f aca="false">W130*W128</f>
        <v>#VALUE!</v>
      </c>
      <c r="X132" s="289" t="e">
        <f aca="false">W129*W128</f>
        <v>#VALUE!</v>
      </c>
      <c r="Y132" s="273" t="s">
        <v>305</v>
      </c>
      <c r="Z132" s="29"/>
      <c r="AA132" s="29"/>
      <c r="AB132" s="29"/>
      <c r="AC132" s="29"/>
      <c r="AD132" s="256"/>
      <c r="AE132" s="257"/>
      <c r="AF132" s="273" t="s">
        <v>362</v>
      </c>
      <c r="AG132" s="13" t="e">
        <f aca="false">AG130*AG128</f>
        <v>#VALUE!</v>
      </c>
      <c r="AH132" s="289" t="e">
        <f aca="false">AG129*AG128</f>
        <v>#VALUE!</v>
      </c>
      <c r="AI132" s="273" t="s">
        <v>305</v>
      </c>
      <c r="AJ132" s="29"/>
      <c r="AK132" s="29"/>
      <c r="AL132" s="29"/>
      <c r="AM132" s="29"/>
      <c r="AN132" s="256"/>
    </row>
    <row r="133" customFormat="false" ht="12.75" hidden="false" customHeight="false" outlineLevel="0" collapsed="false">
      <c r="A133" s="257"/>
      <c r="B133" s="29"/>
      <c r="C133" s="29"/>
      <c r="D133" s="29"/>
      <c r="E133" s="29"/>
      <c r="F133" s="29"/>
      <c r="G133" s="29"/>
      <c r="H133" s="29"/>
      <c r="I133" s="29"/>
      <c r="J133" s="256"/>
      <c r="K133" s="257"/>
      <c r="L133" s="29"/>
      <c r="M133" s="29"/>
      <c r="N133" s="29"/>
      <c r="O133" s="29"/>
      <c r="P133" s="29"/>
      <c r="Q133" s="29"/>
      <c r="R133" s="29"/>
      <c r="S133" s="29"/>
      <c r="T133" s="256"/>
      <c r="U133" s="257"/>
      <c r="V133" s="29"/>
      <c r="W133" s="29"/>
      <c r="X133" s="29"/>
      <c r="Y133" s="29"/>
      <c r="Z133" s="29"/>
      <c r="AA133" s="29"/>
      <c r="AB133" s="29"/>
      <c r="AC133" s="29"/>
      <c r="AD133" s="256"/>
      <c r="AE133" s="257"/>
      <c r="AF133" s="29"/>
      <c r="AG133" s="29"/>
      <c r="AH133" s="29"/>
      <c r="AI133" s="29"/>
      <c r="AJ133" s="29"/>
      <c r="AK133" s="29"/>
      <c r="AL133" s="29"/>
      <c r="AM133" s="29"/>
      <c r="AN133" s="256"/>
    </row>
    <row r="134" customFormat="false" ht="12.75" hidden="false" customHeight="false" outlineLevel="0" collapsed="false">
      <c r="A134" s="269" t="s">
        <v>363</v>
      </c>
      <c r="B134" s="270"/>
      <c r="C134" s="29"/>
      <c r="D134" s="29"/>
      <c r="E134" s="29"/>
      <c r="F134" s="29"/>
      <c r="G134" s="29"/>
      <c r="H134" s="29"/>
      <c r="I134" s="29"/>
      <c r="J134" s="256"/>
      <c r="K134" s="269" t="s">
        <v>363</v>
      </c>
      <c r="L134" s="270"/>
      <c r="M134" s="29"/>
      <c r="N134" s="29"/>
      <c r="O134" s="29"/>
      <c r="P134" s="29"/>
      <c r="Q134" s="29"/>
      <c r="R134" s="29"/>
      <c r="S134" s="29"/>
      <c r="T134" s="256"/>
      <c r="U134" s="269" t="s">
        <v>363</v>
      </c>
      <c r="V134" s="270"/>
      <c r="W134" s="29"/>
      <c r="X134" s="29"/>
      <c r="Y134" s="29"/>
      <c r="Z134" s="29"/>
      <c r="AA134" s="29"/>
      <c r="AB134" s="29"/>
      <c r="AC134" s="29"/>
      <c r="AD134" s="256"/>
      <c r="AE134" s="269" t="s">
        <v>363</v>
      </c>
      <c r="AF134" s="270"/>
      <c r="AG134" s="29"/>
      <c r="AH134" s="29"/>
      <c r="AI134" s="29"/>
      <c r="AJ134" s="29"/>
      <c r="AK134" s="29"/>
      <c r="AL134" s="29"/>
      <c r="AM134" s="29"/>
      <c r="AN134" s="256"/>
    </row>
    <row r="135" customFormat="false" ht="12.75" hidden="false" customHeight="false" outlineLevel="0" collapsed="false">
      <c r="A135" s="257"/>
      <c r="B135" s="29"/>
      <c r="C135" s="29"/>
      <c r="D135" s="29"/>
      <c r="E135" s="29"/>
      <c r="F135" s="29" t="s">
        <v>364</v>
      </c>
      <c r="G135" s="29"/>
      <c r="H135" s="29"/>
      <c r="I135" s="29"/>
      <c r="J135" s="256"/>
      <c r="K135" s="257"/>
      <c r="L135" s="29"/>
      <c r="M135" s="29"/>
      <c r="N135" s="29"/>
      <c r="O135" s="29"/>
      <c r="P135" s="29" t="s">
        <v>364</v>
      </c>
      <c r="Q135" s="29"/>
      <c r="R135" s="29"/>
      <c r="S135" s="29"/>
      <c r="T135" s="256"/>
      <c r="U135" s="257"/>
      <c r="V135" s="29"/>
      <c r="W135" s="29"/>
      <c r="X135" s="29"/>
      <c r="Y135" s="29"/>
      <c r="Z135" s="29" t="s">
        <v>364</v>
      </c>
      <c r="AA135" s="29"/>
      <c r="AB135" s="29"/>
      <c r="AC135" s="29"/>
      <c r="AD135" s="256"/>
      <c r="AE135" s="257"/>
      <c r="AF135" s="29"/>
      <c r="AG135" s="29"/>
      <c r="AH135" s="29"/>
      <c r="AI135" s="29"/>
      <c r="AJ135" s="29" t="s">
        <v>364</v>
      </c>
      <c r="AK135" s="29"/>
      <c r="AL135" s="29"/>
      <c r="AM135" s="29"/>
      <c r="AN135" s="256"/>
    </row>
    <row r="136" customFormat="false" ht="12.75" hidden="false" customHeight="false" outlineLevel="0" collapsed="false">
      <c r="A136" s="257"/>
      <c r="B136" s="29" t="s">
        <v>365</v>
      </c>
      <c r="C136" s="29" t="str">
        <f aca="false">D12</f>
        <v>Scroll</v>
      </c>
      <c r="D136" s="29"/>
      <c r="E136" s="29"/>
      <c r="F136" s="29"/>
      <c r="G136" s="29"/>
      <c r="H136" s="29"/>
      <c r="I136" s="29"/>
      <c r="J136" s="256"/>
      <c r="K136" s="257"/>
      <c r="L136" s="29" t="s">
        <v>365</v>
      </c>
      <c r="M136" s="29" t="str">
        <f aca="false">N12</f>
        <v>Select compressor</v>
      </c>
      <c r="N136" s="29"/>
      <c r="O136" s="29"/>
      <c r="P136" s="29"/>
      <c r="Q136" s="29"/>
      <c r="R136" s="29"/>
      <c r="S136" s="29"/>
      <c r="T136" s="256"/>
      <c r="U136" s="257"/>
      <c r="V136" s="29" t="s">
        <v>365</v>
      </c>
      <c r="W136" s="29" t="str">
        <f aca="false">X12</f>
        <v>Select compressor</v>
      </c>
      <c r="X136" s="29"/>
      <c r="Y136" s="29"/>
      <c r="Z136" s="29"/>
      <c r="AA136" s="29"/>
      <c r="AB136" s="29"/>
      <c r="AC136" s="29"/>
      <c r="AD136" s="256"/>
      <c r="AE136" s="257"/>
      <c r="AF136" s="29" t="s">
        <v>365</v>
      </c>
      <c r="AG136" s="29" t="str">
        <f aca="false">AH12</f>
        <v>Select compressor</v>
      </c>
      <c r="AH136" s="29"/>
      <c r="AI136" s="29"/>
      <c r="AJ136" s="29"/>
      <c r="AK136" s="29"/>
      <c r="AL136" s="29"/>
      <c r="AM136" s="29"/>
      <c r="AN136" s="256"/>
    </row>
    <row r="137" customFormat="false" ht="12.75" hidden="false" customHeight="false" outlineLevel="0" collapsed="false">
      <c r="A137" s="257"/>
      <c r="B137" s="29" t="s">
        <v>366</v>
      </c>
      <c r="C137" s="29" t="n">
        <f aca="false">C119/C118</f>
        <v>12.0967741935484</v>
      </c>
      <c r="D137" s="29" t="s">
        <v>367</v>
      </c>
      <c r="E137" s="29"/>
      <c r="F137" s="29" t="s">
        <v>64</v>
      </c>
      <c r="G137" s="29"/>
      <c r="H137" s="29" t="n">
        <v>0.02</v>
      </c>
      <c r="I137" s="29" t="s">
        <v>345</v>
      </c>
      <c r="J137" s="256"/>
      <c r="K137" s="257"/>
      <c r="L137" s="29" t="s">
        <v>366</v>
      </c>
      <c r="M137" s="29" t="n">
        <f aca="false">M119/M118</f>
        <v>0</v>
      </c>
      <c r="N137" s="29" t="s">
        <v>367</v>
      </c>
      <c r="O137" s="29"/>
      <c r="P137" s="29" t="s">
        <v>64</v>
      </c>
      <c r="Q137" s="29"/>
      <c r="R137" s="29" t="n">
        <v>0.02</v>
      </c>
      <c r="S137" s="29" t="s">
        <v>345</v>
      </c>
      <c r="T137" s="256"/>
      <c r="U137" s="257"/>
      <c r="V137" s="29" t="s">
        <v>366</v>
      </c>
      <c r="W137" s="29" t="n">
        <f aca="false">W119/W118</f>
        <v>0</v>
      </c>
      <c r="X137" s="29" t="s">
        <v>367</v>
      </c>
      <c r="Y137" s="29"/>
      <c r="Z137" s="29" t="s">
        <v>64</v>
      </c>
      <c r="AA137" s="29"/>
      <c r="AB137" s="29" t="n">
        <v>0.02</v>
      </c>
      <c r="AC137" s="29" t="s">
        <v>345</v>
      </c>
      <c r="AD137" s="256"/>
      <c r="AE137" s="257"/>
      <c r="AF137" s="29" t="s">
        <v>366</v>
      </c>
      <c r="AG137" s="29" t="n">
        <f aca="false">AG119/AG118</f>
        <v>0</v>
      </c>
      <c r="AH137" s="29" t="s">
        <v>367</v>
      </c>
      <c r="AI137" s="29"/>
      <c r="AJ137" s="29" t="s">
        <v>64</v>
      </c>
      <c r="AK137" s="29"/>
      <c r="AL137" s="29" t="n">
        <v>0.02</v>
      </c>
      <c r="AM137" s="29" t="s">
        <v>345</v>
      </c>
      <c r="AN137" s="256"/>
    </row>
    <row r="138" customFormat="false" ht="12.75" hidden="false" customHeight="false" outlineLevel="0" collapsed="false">
      <c r="A138" s="257"/>
      <c r="B138" s="29" t="s">
        <v>368</v>
      </c>
      <c r="C138" s="29" t="n">
        <f aca="false">IF(C136=F137,H137,IF(C136=F138,H138,IF(C136=F139,H139,IF(C136=F140,H140,"not found"))))</f>
        <v>0.02</v>
      </c>
      <c r="D138" s="29"/>
      <c r="E138" s="29"/>
      <c r="F138" s="29" t="s">
        <v>73</v>
      </c>
      <c r="G138" s="29"/>
      <c r="H138" s="29" t="n">
        <v>0.05</v>
      </c>
      <c r="I138" s="29" t="s">
        <v>345</v>
      </c>
      <c r="J138" s="256"/>
      <c r="K138" s="257"/>
      <c r="L138" s="29" t="s">
        <v>368</v>
      </c>
      <c r="M138" s="29" t="str">
        <f aca="false">IF(M136=P137,R137,IF(M136=P138,R138,IF(M136=P139,R139,IF(M136=P140,R140,"not found"))))</f>
        <v>not found</v>
      </c>
      <c r="N138" s="29"/>
      <c r="O138" s="29"/>
      <c r="P138" s="29" t="s">
        <v>73</v>
      </c>
      <c r="Q138" s="29"/>
      <c r="R138" s="29" t="n">
        <v>0.05</v>
      </c>
      <c r="S138" s="29" t="s">
        <v>345</v>
      </c>
      <c r="T138" s="256"/>
      <c r="U138" s="257"/>
      <c r="V138" s="29" t="s">
        <v>368</v>
      </c>
      <c r="W138" s="29" t="str">
        <f aca="false">IF(W136=Z137,AB137,IF(W136=Z138,AB138,IF(W136=Z139,AB139,IF(W136=Z140,AB140,"not found"))))</f>
        <v>not found</v>
      </c>
      <c r="X138" s="29"/>
      <c r="Y138" s="29"/>
      <c r="Z138" s="29" t="s">
        <v>73</v>
      </c>
      <c r="AA138" s="29"/>
      <c r="AB138" s="29" t="n">
        <v>0.05</v>
      </c>
      <c r="AC138" s="29" t="s">
        <v>345</v>
      </c>
      <c r="AD138" s="256"/>
      <c r="AE138" s="257"/>
      <c r="AF138" s="29" t="s">
        <v>368</v>
      </c>
      <c r="AG138" s="29" t="str">
        <f aca="false">IF(AG136=AJ137,AL137,IF(AG136=AJ138,AL138,IF(AG136=AJ139,AL139,IF(AG136=AJ140,AL140,"not found"))))</f>
        <v>not found</v>
      </c>
      <c r="AH138" s="29"/>
      <c r="AI138" s="29"/>
      <c r="AJ138" s="29" t="s">
        <v>73</v>
      </c>
      <c r="AK138" s="29"/>
      <c r="AL138" s="29" t="n">
        <v>0.05</v>
      </c>
      <c r="AM138" s="29" t="s">
        <v>345</v>
      </c>
      <c r="AN138" s="256"/>
    </row>
    <row r="139" customFormat="false" ht="12.75" hidden="false" customHeight="false" outlineLevel="0" collapsed="false">
      <c r="A139" s="257"/>
      <c r="B139" s="273" t="s">
        <v>369</v>
      </c>
      <c r="C139" s="273" t="n">
        <f aca="false">C137*C138</f>
        <v>0.241935483870968</v>
      </c>
      <c r="D139" s="273" t="s">
        <v>305</v>
      </c>
      <c r="E139" s="29"/>
      <c r="F139" s="29" t="s">
        <v>78</v>
      </c>
      <c r="G139" s="29"/>
      <c r="H139" s="292" t="n">
        <v>0.075</v>
      </c>
      <c r="I139" s="29" t="s">
        <v>345</v>
      </c>
      <c r="J139" s="256"/>
      <c r="K139" s="257"/>
      <c r="L139" s="273" t="s">
        <v>369</v>
      </c>
      <c r="M139" s="273" t="e">
        <f aca="false">M137*M138</f>
        <v>#VALUE!</v>
      </c>
      <c r="N139" s="273" t="s">
        <v>305</v>
      </c>
      <c r="O139" s="29"/>
      <c r="P139" s="29" t="s">
        <v>78</v>
      </c>
      <c r="Q139" s="29"/>
      <c r="R139" s="292" t="n">
        <v>0.075</v>
      </c>
      <c r="S139" s="29" t="s">
        <v>345</v>
      </c>
      <c r="T139" s="256"/>
      <c r="U139" s="257"/>
      <c r="V139" s="273" t="s">
        <v>369</v>
      </c>
      <c r="W139" s="273" t="e">
        <f aca="false">W137*W138</f>
        <v>#VALUE!</v>
      </c>
      <c r="X139" s="273" t="s">
        <v>305</v>
      </c>
      <c r="Y139" s="29"/>
      <c r="Z139" s="29" t="s">
        <v>78</v>
      </c>
      <c r="AA139" s="29"/>
      <c r="AB139" s="292" t="n">
        <v>0.075</v>
      </c>
      <c r="AC139" s="29" t="s">
        <v>345</v>
      </c>
      <c r="AD139" s="256"/>
      <c r="AE139" s="257"/>
      <c r="AF139" s="273" t="s">
        <v>369</v>
      </c>
      <c r="AG139" s="273" t="e">
        <f aca="false">AG137*AG138</f>
        <v>#VALUE!</v>
      </c>
      <c r="AH139" s="273" t="s">
        <v>305</v>
      </c>
      <c r="AI139" s="29"/>
      <c r="AJ139" s="29" t="s">
        <v>78</v>
      </c>
      <c r="AK139" s="29"/>
      <c r="AL139" s="292" t="n">
        <v>0.075</v>
      </c>
      <c r="AM139" s="29" t="s">
        <v>345</v>
      </c>
      <c r="AN139" s="256"/>
    </row>
    <row r="140" customFormat="false" ht="12.75" hidden="false" customHeight="false" outlineLevel="0" collapsed="false">
      <c r="A140" s="257"/>
      <c r="B140" s="29"/>
      <c r="C140" s="29"/>
      <c r="D140" s="29"/>
      <c r="E140" s="29"/>
      <c r="F140" s="29" t="s">
        <v>82</v>
      </c>
      <c r="G140" s="29"/>
      <c r="H140" s="29" t="n">
        <v>0.01</v>
      </c>
      <c r="I140" s="29" t="s">
        <v>345</v>
      </c>
      <c r="J140" s="256"/>
      <c r="K140" s="257"/>
      <c r="L140" s="29"/>
      <c r="M140" s="29"/>
      <c r="N140" s="29"/>
      <c r="O140" s="29"/>
      <c r="P140" s="29" t="s">
        <v>82</v>
      </c>
      <c r="Q140" s="29"/>
      <c r="R140" s="29" t="n">
        <v>0.01</v>
      </c>
      <c r="S140" s="29" t="s">
        <v>345</v>
      </c>
      <c r="T140" s="256"/>
      <c r="U140" s="257"/>
      <c r="V140" s="29"/>
      <c r="W140" s="29"/>
      <c r="X140" s="29"/>
      <c r="Y140" s="29"/>
      <c r="Z140" s="29" t="s">
        <v>82</v>
      </c>
      <c r="AA140" s="29"/>
      <c r="AB140" s="29" t="n">
        <v>0.01</v>
      </c>
      <c r="AC140" s="29" t="s">
        <v>345</v>
      </c>
      <c r="AD140" s="256"/>
      <c r="AE140" s="257"/>
      <c r="AF140" s="29"/>
      <c r="AG140" s="29"/>
      <c r="AH140" s="29"/>
      <c r="AI140" s="29"/>
      <c r="AJ140" s="29" t="s">
        <v>82</v>
      </c>
      <c r="AK140" s="29"/>
      <c r="AL140" s="29" t="n">
        <v>0.01</v>
      </c>
      <c r="AM140" s="29" t="s">
        <v>345</v>
      </c>
      <c r="AN140" s="256"/>
    </row>
    <row r="141" customFormat="false" ht="12.75" hidden="false" customHeight="false" outlineLevel="0" collapsed="false">
      <c r="A141" s="257"/>
      <c r="B141" s="29"/>
      <c r="C141" s="29"/>
      <c r="D141" s="29"/>
      <c r="E141" s="29"/>
      <c r="F141" s="29"/>
      <c r="G141" s="29"/>
      <c r="H141" s="29"/>
      <c r="I141" s="29"/>
      <c r="J141" s="256"/>
      <c r="K141" s="257"/>
      <c r="L141" s="29"/>
      <c r="M141" s="29"/>
      <c r="N141" s="29"/>
      <c r="O141" s="29"/>
      <c r="P141" s="29"/>
      <c r="Q141" s="29"/>
      <c r="R141" s="29"/>
      <c r="S141" s="29"/>
      <c r="T141" s="256"/>
      <c r="U141" s="257"/>
      <c r="V141" s="29"/>
      <c r="W141" s="29"/>
      <c r="X141" s="29"/>
      <c r="Y141" s="29"/>
      <c r="Z141" s="29"/>
      <c r="AA141" s="29"/>
      <c r="AB141" s="29"/>
      <c r="AC141" s="29"/>
      <c r="AD141" s="256"/>
      <c r="AE141" s="257"/>
      <c r="AF141" s="29"/>
      <c r="AG141" s="29"/>
      <c r="AH141" s="29"/>
      <c r="AI141" s="29"/>
      <c r="AJ141" s="29"/>
      <c r="AK141" s="29"/>
      <c r="AL141" s="29"/>
      <c r="AM141" s="29"/>
      <c r="AN141" s="256"/>
    </row>
    <row r="142" customFormat="false" ht="12.75" hidden="false" customHeight="false" outlineLevel="0" collapsed="false">
      <c r="A142" s="257"/>
      <c r="B142" s="29"/>
      <c r="C142" s="29"/>
      <c r="D142" s="29"/>
      <c r="E142" s="29"/>
      <c r="F142" s="29"/>
      <c r="G142" s="29"/>
      <c r="H142" s="29"/>
      <c r="I142" s="29"/>
      <c r="J142" s="256"/>
      <c r="K142" s="257"/>
      <c r="L142" s="29"/>
      <c r="M142" s="29"/>
      <c r="N142" s="29"/>
      <c r="O142" s="29"/>
      <c r="P142" s="29"/>
      <c r="Q142" s="29"/>
      <c r="R142" s="29"/>
      <c r="S142" s="29"/>
      <c r="T142" s="256"/>
      <c r="U142" s="257"/>
      <c r="V142" s="29"/>
      <c r="W142" s="29"/>
      <c r="X142" s="29"/>
      <c r="Y142" s="29"/>
      <c r="Z142" s="29"/>
      <c r="AA142" s="29"/>
      <c r="AB142" s="29"/>
      <c r="AC142" s="29"/>
      <c r="AD142" s="256"/>
      <c r="AE142" s="257"/>
      <c r="AF142" s="29"/>
      <c r="AG142" s="29"/>
      <c r="AH142" s="29"/>
      <c r="AI142" s="29"/>
      <c r="AJ142" s="29"/>
      <c r="AK142" s="29"/>
      <c r="AL142" s="29"/>
      <c r="AM142" s="29"/>
      <c r="AN142" s="256"/>
    </row>
    <row r="143" customFormat="false" ht="12.75" hidden="false" customHeight="false" outlineLevel="0" collapsed="false">
      <c r="A143" s="294" t="s">
        <v>370</v>
      </c>
      <c r="B143" s="273"/>
      <c r="C143" s="13" t="s">
        <v>371</v>
      </c>
      <c r="D143" s="273" t="s">
        <v>372</v>
      </c>
      <c r="E143" s="29"/>
      <c r="F143" s="29"/>
      <c r="G143" s="29"/>
      <c r="H143" s="29"/>
      <c r="I143" s="29"/>
      <c r="J143" s="256"/>
      <c r="K143" s="294" t="s">
        <v>370</v>
      </c>
      <c r="L143" s="273"/>
      <c r="M143" s="13" t="s">
        <v>354</v>
      </c>
      <c r="N143" s="273" t="s">
        <v>355</v>
      </c>
      <c r="O143" s="29"/>
      <c r="P143" s="29"/>
      <c r="Q143" s="29"/>
      <c r="R143" s="29"/>
      <c r="S143" s="29"/>
      <c r="T143" s="256"/>
      <c r="U143" s="294" t="s">
        <v>370</v>
      </c>
      <c r="V143" s="273"/>
      <c r="W143" s="13" t="s">
        <v>371</v>
      </c>
      <c r="X143" s="273" t="s">
        <v>372</v>
      </c>
      <c r="Y143" s="29"/>
      <c r="Z143" s="29"/>
      <c r="AA143" s="29"/>
      <c r="AB143" s="29"/>
      <c r="AC143" s="29"/>
      <c r="AD143" s="256"/>
      <c r="AE143" s="294" t="s">
        <v>370</v>
      </c>
      <c r="AF143" s="273"/>
      <c r="AG143" s="13" t="s">
        <v>371</v>
      </c>
      <c r="AH143" s="273" t="s">
        <v>372</v>
      </c>
      <c r="AI143" s="29"/>
      <c r="AJ143" s="29"/>
      <c r="AK143" s="29"/>
      <c r="AL143" s="29"/>
      <c r="AM143" s="29"/>
      <c r="AN143" s="256"/>
    </row>
    <row r="144" customFormat="false" ht="12.75" hidden="false" customHeight="false" outlineLevel="0" collapsed="false">
      <c r="A144" s="294"/>
      <c r="B144" s="273" t="s">
        <v>373</v>
      </c>
      <c r="C144" s="13" t="n">
        <f aca="false">C123</f>
        <v>6</v>
      </c>
      <c r="D144" s="289" t="n">
        <f aca="false">D123</f>
        <v>10.5</v>
      </c>
      <c r="E144" s="29"/>
      <c r="F144" s="29"/>
      <c r="G144" s="29"/>
      <c r="H144" s="29"/>
      <c r="I144" s="29"/>
      <c r="J144" s="256"/>
      <c r="K144" s="294"/>
      <c r="L144" s="273" t="s">
        <v>373</v>
      </c>
      <c r="M144" s="13" t="e">
        <f aca="false">M123</f>
        <v>#VALUE!</v>
      </c>
      <c r="N144" s="289" t="e">
        <f aca="false">N123</f>
        <v>#VALUE!</v>
      </c>
      <c r="O144" s="29"/>
      <c r="P144" s="29"/>
      <c r="Q144" s="29"/>
      <c r="R144" s="29"/>
      <c r="S144" s="29"/>
      <c r="T144" s="256"/>
      <c r="U144" s="294"/>
      <c r="V144" s="273" t="s">
        <v>373</v>
      </c>
      <c r="W144" s="13" t="e">
        <f aca="false">W123</f>
        <v>#VALUE!</v>
      </c>
      <c r="X144" s="289" t="e">
        <f aca="false">X123</f>
        <v>#VALUE!</v>
      </c>
      <c r="Y144" s="29"/>
      <c r="Z144" s="29"/>
      <c r="AA144" s="29"/>
      <c r="AB144" s="29"/>
      <c r="AC144" s="29"/>
      <c r="AD144" s="256"/>
      <c r="AE144" s="294"/>
      <c r="AF144" s="273" t="s">
        <v>373</v>
      </c>
      <c r="AG144" s="13" t="e">
        <f aca="false">AG123</f>
        <v>#VALUE!</v>
      </c>
      <c r="AH144" s="289" t="e">
        <f aca="false">AH123</f>
        <v>#VALUE!</v>
      </c>
      <c r="AI144" s="29"/>
      <c r="AJ144" s="29"/>
      <c r="AK144" s="29"/>
      <c r="AL144" s="29"/>
      <c r="AM144" s="29"/>
      <c r="AN144" s="256"/>
    </row>
    <row r="145" customFormat="false" ht="12.75" hidden="false" customHeight="false" outlineLevel="0" collapsed="false">
      <c r="A145" s="294"/>
      <c r="B145" s="273" t="s">
        <v>374</v>
      </c>
      <c r="C145" s="13" t="n">
        <f aca="false">C132</f>
        <v>4.20967741935484</v>
      </c>
      <c r="D145" s="289" t="n">
        <f aca="false">D132</f>
        <v>7.15645161290323</v>
      </c>
      <c r="E145" s="29"/>
      <c r="F145" s="29"/>
      <c r="G145" s="29"/>
      <c r="H145" s="29"/>
      <c r="I145" s="29"/>
      <c r="J145" s="256"/>
      <c r="K145" s="294"/>
      <c r="L145" s="273" t="s">
        <v>374</v>
      </c>
      <c r="M145" s="13" t="e">
        <f aca="false">M132</f>
        <v>#VALUE!</v>
      </c>
      <c r="N145" s="289" t="e">
        <f aca="false">N132</f>
        <v>#VALUE!</v>
      </c>
      <c r="O145" s="29"/>
      <c r="P145" s="29"/>
      <c r="Q145" s="29"/>
      <c r="R145" s="29"/>
      <c r="S145" s="29"/>
      <c r="T145" s="256"/>
      <c r="U145" s="294"/>
      <c r="V145" s="273" t="s">
        <v>374</v>
      </c>
      <c r="W145" s="13" t="e">
        <f aca="false">W132</f>
        <v>#VALUE!</v>
      </c>
      <c r="X145" s="289" t="e">
        <f aca="false">X132</f>
        <v>#VALUE!</v>
      </c>
      <c r="Y145" s="29"/>
      <c r="Z145" s="29"/>
      <c r="AA145" s="29"/>
      <c r="AB145" s="29"/>
      <c r="AC145" s="29"/>
      <c r="AD145" s="256"/>
      <c r="AE145" s="294"/>
      <c r="AF145" s="273" t="s">
        <v>374</v>
      </c>
      <c r="AG145" s="13" t="e">
        <f aca="false">AG132</f>
        <v>#VALUE!</v>
      </c>
      <c r="AH145" s="289" t="e">
        <f aca="false">AH132</f>
        <v>#VALUE!</v>
      </c>
      <c r="AI145" s="29"/>
      <c r="AJ145" s="29"/>
      <c r="AK145" s="29"/>
      <c r="AL145" s="29"/>
      <c r="AM145" s="29"/>
      <c r="AN145" s="256"/>
    </row>
    <row r="146" customFormat="false" ht="12.75" hidden="false" customHeight="false" outlineLevel="0" collapsed="false">
      <c r="A146" s="294"/>
      <c r="B146" s="273" t="s">
        <v>375</v>
      </c>
      <c r="C146" s="293" t="n">
        <f aca="false">D146</f>
        <v>0.241935483870968</v>
      </c>
      <c r="D146" s="289" t="n">
        <f aca="false">C139</f>
        <v>0.241935483870968</v>
      </c>
      <c r="E146" s="29"/>
      <c r="F146" s="29"/>
      <c r="G146" s="29"/>
      <c r="H146" s="29"/>
      <c r="I146" s="29"/>
      <c r="J146" s="256"/>
      <c r="K146" s="294"/>
      <c r="L146" s="273" t="s">
        <v>375</v>
      </c>
      <c r="M146" s="293" t="e">
        <f aca="false">N146</f>
        <v>#VALUE!</v>
      </c>
      <c r="N146" s="289" t="e">
        <f aca="false">M139</f>
        <v>#VALUE!</v>
      </c>
      <c r="O146" s="29"/>
      <c r="P146" s="29"/>
      <c r="Q146" s="29"/>
      <c r="R146" s="29"/>
      <c r="S146" s="29"/>
      <c r="T146" s="256"/>
      <c r="U146" s="294"/>
      <c r="V146" s="273" t="s">
        <v>375</v>
      </c>
      <c r="W146" s="293" t="e">
        <f aca="false">X146</f>
        <v>#VALUE!</v>
      </c>
      <c r="X146" s="289" t="e">
        <f aca="false">W139</f>
        <v>#VALUE!</v>
      </c>
      <c r="Y146" s="29"/>
      <c r="Z146" s="29"/>
      <c r="AA146" s="29"/>
      <c r="AB146" s="29"/>
      <c r="AC146" s="29"/>
      <c r="AD146" s="256"/>
      <c r="AE146" s="294"/>
      <c r="AF146" s="273" t="s">
        <v>375</v>
      </c>
      <c r="AG146" s="293" t="e">
        <f aca="false">AH146</f>
        <v>#VALUE!</v>
      </c>
      <c r="AH146" s="289" t="e">
        <f aca="false">AG139</f>
        <v>#VALUE!</v>
      </c>
      <c r="AI146" s="29"/>
      <c r="AJ146" s="29"/>
      <c r="AK146" s="29"/>
      <c r="AL146" s="29"/>
      <c r="AM146" s="29"/>
      <c r="AN146" s="256"/>
    </row>
    <row r="147" customFormat="false" ht="12.75" hidden="false" customHeight="false" outlineLevel="0" collapsed="false">
      <c r="A147" s="294"/>
      <c r="B147" s="273" t="s">
        <v>300</v>
      </c>
      <c r="C147" s="293" t="n">
        <f aca="false">D147</f>
        <v>0.134383716170666</v>
      </c>
      <c r="D147" s="289" t="n">
        <f aca="false">G49</f>
        <v>0.134383716170666</v>
      </c>
      <c r="E147" s="29"/>
      <c r="F147" s="29"/>
      <c r="G147" s="29"/>
      <c r="H147" s="29"/>
      <c r="I147" s="29"/>
      <c r="J147" s="256"/>
      <c r="K147" s="294"/>
      <c r="L147" s="273" t="s">
        <v>300</v>
      </c>
      <c r="M147" s="293" t="e">
        <f aca="false">N147</f>
        <v>#N/A</v>
      </c>
      <c r="N147" s="289" t="e">
        <f aca="false">Q49</f>
        <v>#N/A</v>
      </c>
      <c r="O147" s="29"/>
      <c r="P147" s="29"/>
      <c r="Q147" s="29"/>
      <c r="R147" s="29"/>
      <c r="S147" s="29"/>
      <c r="T147" s="256"/>
      <c r="U147" s="294"/>
      <c r="V147" s="273" t="s">
        <v>300</v>
      </c>
      <c r="W147" s="293" t="e">
        <f aca="false">X147</f>
        <v>#N/A</v>
      </c>
      <c r="X147" s="289" t="e">
        <f aca="false">AA49</f>
        <v>#N/A</v>
      </c>
      <c r="Y147" s="29"/>
      <c r="Z147" s="29"/>
      <c r="AA147" s="29"/>
      <c r="AB147" s="29"/>
      <c r="AC147" s="29"/>
      <c r="AD147" s="256"/>
      <c r="AE147" s="294"/>
      <c r="AF147" s="273" t="s">
        <v>300</v>
      </c>
      <c r="AG147" s="293" t="e">
        <f aca="false">AH147</f>
        <v>#N/A</v>
      </c>
      <c r="AH147" s="289" t="e">
        <f aca="false">AK49</f>
        <v>#N/A</v>
      </c>
      <c r="AI147" s="29"/>
      <c r="AJ147" s="29"/>
      <c r="AK147" s="29"/>
      <c r="AL147" s="29"/>
      <c r="AM147" s="29"/>
      <c r="AN147" s="256"/>
    </row>
    <row r="148" customFormat="false" ht="12.75" hidden="false" customHeight="false" outlineLevel="0" collapsed="false">
      <c r="A148" s="294"/>
      <c r="B148" s="273" t="s">
        <v>376</v>
      </c>
      <c r="C148" s="293" t="n">
        <f aca="false">D148</f>
        <v>29.4332753509291</v>
      </c>
      <c r="D148" s="289" t="n">
        <f aca="false">F107</f>
        <v>29.4332753509291</v>
      </c>
      <c r="E148" s="29"/>
      <c r="F148" s="29"/>
      <c r="G148" s="29"/>
      <c r="H148" s="29"/>
      <c r="I148" s="29"/>
      <c r="J148" s="256"/>
      <c r="K148" s="294"/>
      <c r="L148" s="273" t="s">
        <v>376</v>
      </c>
      <c r="M148" s="293" t="n">
        <f aca="false">N148</f>
        <v>0</v>
      </c>
      <c r="N148" s="289" t="n">
        <f aca="false">P107</f>
        <v>0</v>
      </c>
      <c r="O148" s="29"/>
      <c r="P148" s="29"/>
      <c r="Q148" s="29"/>
      <c r="R148" s="29"/>
      <c r="S148" s="29"/>
      <c r="T148" s="256"/>
      <c r="U148" s="294"/>
      <c r="V148" s="273" t="s">
        <v>376</v>
      </c>
      <c r="W148" s="293" t="n">
        <f aca="false">X148</f>
        <v>0</v>
      </c>
      <c r="X148" s="289" t="n">
        <f aca="false">Z107</f>
        <v>0</v>
      </c>
      <c r="Y148" s="29"/>
      <c r="Z148" s="29"/>
      <c r="AA148" s="29"/>
      <c r="AB148" s="29"/>
      <c r="AC148" s="29"/>
      <c r="AD148" s="256"/>
      <c r="AE148" s="294"/>
      <c r="AF148" s="273" t="s">
        <v>376</v>
      </c>
      <c r="AG148" s="293" t="n">
        <f aca="false">AH148</f>
        <v>0</v>
      </c>
      <c r="AH148" s="289" t="n">
        <f aca="false">AJ107</f>
        <v>0</v>
      </c>
      <c r="AI148" s="29"/>
      <c r="AJ148" s="29"/>
      <c r="AK148" s="29"/>
      <c r="AL148" s="29"/>
      <c r="AM148" s="29"/>
      <c r="AN148" s="256"/>
    </row>
    <row r="149" customFormat="false" ht="12.75" hidden="false" customHeight="false" outlineLevel="0" collapsed="false">
      <c r="A149" s="294"/>
      <c r="B149" s="295" t="s">
        <v>377</v>
      </c>
      <c r="C149" s="296" t="n">
        <f aca="false">SUM(C144:C148)</f>
        <v>40.0192719703256</v>
      </c>
      <c r="D149" s="297" t="n">
        <f aca="false">SUM(D144:D148)</f>
        <v>47.4660461638739</v>
      </c>
      <c r="E149" s="29"/>
      <c r="F149" s="29"/>
      <c r="G149" s="29"/>
      <c r="H149" s="29"/>
      <c r="I149" s="29"/>
      <c r="J149" s="256"/>
      <c r="K149" s="294"/>
      <c r="L149" s="295" t="s">
        <v>377</v>
      </c>
      <c r="M149" s="298" t="e">
        <f aca="false">SUM(M144:M148)</f>
        <v>#VALUE!</v>
      </c>
      <c r="N149" s="297" t="e">
        <f aca="false">SUM(N144:N148)</f>
        <v>#VALUE!</v>
      </c>
      <c r="O149" s="29"/>
      <c r="P149" s="29"/>
      <c r="Q149" s="29"/>
      <c r="R149" s="29"/>
      <c r="S149" s="29"/>
      <c r="T149" s="256"/>
      <c r="U149" s="294"/>
      <c r="V149" s="295" t="s">
        <v>377</v>
      </c>
      <c r="W149" s="296" t="e">
        <f aca="false">SUM(W144:W148)</f>
        <v>#VALUE!</v>
      </c>
      <c r="X149" s="297" t="e">
        <f aca="false">SUM(X144:X148)</f>
        <v>#VALUE!</v>
      </c>
      <c r="Y149" s="29"/>
      <c r="Z149" s="29"/>
      <c r="AA149" s="29"/>
      <c r="AB149" s="29"/>
      <c r="AC149" s="29"/>
      <c r="AD149" s="256"/>
      <c r="AE149" s="294"/>
      <c r="AF149" s="295" t="s">
        <v>377</v>
      </c>
      <c r="AG149" s="296" t="e">
        <f aca="false">SUM(AG144:AG148)</f>
        <v>#VALUE!</v>
      </c>
      <c r="AH149" s="297" t="e">
        <f aca="false">SUM(AH144:AH148)</f>
        <v>#VALUE!</v>
      </c>
      <c r="AI149" s="29"/>
      <c r="AJ149" s="29"/>
      <c r="AK149" s="29"/>
      <c r="AL149" s="29"/>
      <c r="AM149" s="29"/>
      <c r="AN149" s="256"/>
    </row>
    <row r="150" customFormat="false" ht="12.75" hidden="false" customHeight="false" outlineLevel="0" collapsed="false">
      <c r="A150" s="257"/>
      <c r="B150" s="29"/>
      <c r="C150" s="29"/>
      <c r="D150" s="29"/>
      <c r="E150" s="29"/>
      <c r="F150" s="29"/>
      <c r="G150" s="29"/>
      <c r="H150" s="29"/>
      <c r="I150" s="29"/>
      <c r="J150" s="256"/>
      <c r="K150" s="257"/>
      <c r="L150" s="29"/>
      <c r="M150" s="29"/>
      <c r="N150" s="29"/>
      <c r="O150" s="29"/>
      <c r="P150" s="29"/>
      <c r="Q150" s="29"/>
      <c r="R150" s="29"/>
      <c r="S150" s="29"/>
      <c r="T150" s="256"/>
      <c r="U150" s="257"/>
      <c r="V150" s="29"/>
      <c r="W150" s="29"/>
      <c r="X150" s="29"/>
      <c r="Y150" s="29"/>
      <c r="Z150" s="29"/>
      <c r="AA150" s="29"/>
      <c r="AB150" s="29"/>
      <c r="AC150" s="29"/>
      <c r="AD150" s="256"/>
      <c r="AE150" s="257"/>
      <c r="AF150" s="29"/>
      <c r="AG150" s="29"/>
      <c r="AH150" s="29"/>
      <c r="AI150" s="29"/>
      <c r="AJ150" s="29"/>
      <c r="AK150" s="29"/>
      <c r="AL150" s="29"/>
      <c r="AM150" s="29"/>
      <c r="AN150" s="256"/>
    </row>
    <row r="151" customFormat="false" ht="12.75" hidden="false" customHeight="false" outlineLevel="0" collapsed="false">
      <c r="A151" s="257"/>
      <c r="B151" s="29"/>
      <c r="C151" s="29"/>
      <c r="D151" s="29"/>
      <c r="E151" s="29"/>
      <c r="F151" s="29"/>
      <c r="G151" s="29"/>
      <c r="H151" s="29"/>
      <c r="I151" s="29"/>
      <c r="J151" s="256"/>
      <c r="K151" s="257"/>
      <c r="L151" s="29"/>
      <c r="M151" s="29"/>
      <c r="N151" s="29"/>
      <c r="O151" s="29"/>
      <c r="P151" s="29"/>
      <c r="Q151" s="29"/>
      <c r="R151" s="29"/>
      <c r="S151" s="29"/>
      <c r="T151" s="256"/>
      <c r="U151" s="257"/>
      <c r="V151" s="29"/>
      <c r="W151" s="29"/>
      <c r="X151" s="29"/>
      <c r="Y151" s="29"/>
      <c r="Z151" s="29"/>
      <c r="AA151" s="29"/>
      <c r="AB151" s="29"/>
      <c r="AC151" s="29"/>
      <c r="AD151" s="256"/>
      <c r="AE151" s="257"/>
      <c r="AF151" s="29"/>
      <c r="AG151" s="29"/>
      <c r="AH151" s="29"/>
      <c r="AI151" s="29"/>
      <c r="AJ151" s="29"/>
      <c r="AK151" s="29"/>
      <c r="AL151" s="29"/>
      <c r="AM151" s="29"/>
      <c r="AN151" s="256"/>
    </row>
    <row r="152" customFormat="false" ht="12.75" hidden="false" customHeight="false" outlineLevel="0" collapsed="false">
      <c r="A152" s="299" t="s">
        <v>378</v>
      </c>
      <c r="B152" s="300" t="s">
        <v>379</v>
      </c>
      <c r="C152" s="300" t="n">
        <f aca="false">VLOOKUP(D3,Calcs!$B$5:$N$31,11,FALSE())</f>
        <v>100</v>
      </c>
      <c r="D152" s="29"/>
      <c r="E152" s="29"/>
      <c r="F152" s="29"/>
      <c r="G152" s="29"/>
      <c r="H152" s="29"/>
      <c r="I152" s="29"/>
      <c r="J152" s="256"/>
      <c r="K152" s="299" t="s">
        <v>378</v>
      </c>
      <c r="L152" s="300" t="s">
        <v>379</v>
      </c>
      <c r="M152" s="300" t="e">
        <f aca="false">VLOOKUP(N3,Calcs!$B$5:$N$31,11,FALSE())</f>
        <v>#N/A</v>
      </c>
      <c r="N152" s="29"/>
      <c r="O152" s="29"/>
      <c r="P152" s="29"/>
      <c r="Q152" s="29"/>
      <c r="R152" s="29"/>
      <c r="S152" s="29"/>
      <c r="T152" s="256"/>
      <c r="U152" s="299" t="s">
        <v>378</v>
      </c>
      <c r="V152" s="300" t="s">
        <v>379</v>
      </c>
      <c r="W152" s="300" t="e">
        <f aca="false">VLOOKUP(X3,Calcs!$B$5:$N$31,11,FALSE())</f>
        <v>#N/A</v>
      </c>
      <c r="X152" s="29"/>
      <c r="Y152" s="29"/>
      <c r="Z152" s="29"/>
      <c r="AA152" s="29"/>
      <c r="AB152" s="29"/>
      <c r="AC152" s="29"/>
      <c r="AD152" s="256"/>
      <c r="AE152" s="299" t="s">
        <v>378</v>
      </c>
      <c r="AF152" s="300" t="s">
        <v>379</v>
      </c>
      <c r="AG152" s="300" t="e">
        <f aca="false">VLOOKUP(AH3,Calcs!$B$5:$N$31,11,FALSE())</f>
        <v>#N/A</v>
      </c>
      <c r="AH152" s="29"/>
      <c r="AI152" s="29"/>
      <c r="AJ152" s="29"/>
      <c r="AK152" s="29"/>
      <c r="AL152" s="29"/>
      <c r="AM152" s="29"/>
      <c r="AN152" s="256"/>
    </row>
    <row r="153" customFormat="false" ht="12.75" hidden="false" customHeight="false" outlineLevel="0" collapsed="false">
      <c r="A153" s="299"/>
      <c r="B153" s="300" t="s">
        <v>380</v>
      </c>
      <c r="C153" s="300" t="n">
        <f aca="false">VLOOKUP(D3,Calcs!$B$5:$N$31,12,FALSE())</f>
        <v>0</v>
      </c>
      <c r="D153" s="29"/>
      <c r="E153" s="29"/>
      <c r="F153" s="29"/>
      <c r="G153" s="29"/>
      <c r="H153" s="29"/>
      <c r="I153" s="29"/>
      <c r="J153" s="256"/>
      <c r="K153" s="299"/>
      <c r="L153" s="300" t="s">
        <v>380</v>
      </c>
      <c r="M153" s="300" t="e">
        <f aca="false">VLOOKUP(N3,Calcs!$B$5:$N$31,12,FALSE())</f>
        <v>#N/A</v>
      </c>
      <c r="N153" s="29"/>
      <c r="O153" s="29"/>
      <c r="P153" s="29"/>
      <c r="Q153" s="29"/>
      <c r="R153" s="29"/>
      <c r="S153" s="29"/>
      <c r="T153" s="256"/>
      <c r="U153" s="299"/>
      <c r="V153" s="300" t="s">
        <v>380</v>
      </c>
      <c r="W153" s="300" t="e">
        <f aca="false">VLOOKUP(X3,Calcs!$B$5:$N$31,12,FALSE())</f>
        <v>#N/A</v>
      </c>
      <c r="X153" s="29"/>
      <c r="Y153" s="29"/>
      <c r="Z153" s="29"/>
      <c r="AA153" s="29"/>
      <c r="AB153" s="29"/>
      <c r="AC153" s="29"/>
      <c r="AD153" s="256"/>
      <c r="AE153" s="299"/>
      <c r="AF153" s="300" t="s">
        <v>380</v>
      </c>
      <c r="AG153" s="300" t="e">
        <f aca="false">VLOOKUP(AH3,Calcs!$B$5:$N$31,12,FALSE())</f>
        <v>#N/A</v>
      </c>
      <c r="AH153" s="29"/>
      <c r="AI153" s="29"/>
      <c r="AJ153" s="29"/>
      <c r="AK153" s="29"/>
      <c r="AL153" s="29"/>
      <c r="AM153" s="29"/>
      <c r="AN153" s="256"/>
    </row>
    <row r="154" customFormat="false" ht="12.75" hidden="false" customHeight="false" outlineLevel="0" collapsed="false">
      <c r="A154" s="299"/>
      <c r="B154" s="300" t="s">
        <v>381</v>
      </c>
      <c r="C154" s="300" t="n">
        <f aca="false">VLOOKUP(D3,Calcs!$B$5:$N$31,13,FALSE())</f>
        <v>0</v>
      </c>
      <c r="D154" s="29"/>
      <c r="E154" s="29"/>
      <c r="F154" s="29"/>
      <c r="G154" s="29"/>
      <c r="H154" s="29"/>
      <c r="I154" s="29"/>
      <c r="J154" s="256"/>
      <c r="K154" s="299"/>
      <c r="L154" s="300" t="s">
        <v>381</v>
      </c>
      <c r="M154" s="300" t="e">
        <f aca="false">VLOOKUP(N3,Calcs!$B$5:$N$31,13,FALSE())</f>
        <v>#N/A</v>
      </c>
      <c r="N154" s="29"/>
      <c r="O154" s="29"/>
      <c r="P154" s="29"/>
      <c r="Q154" s="29"/>
      <c r="R154" s="29"/>
      <c r="S154" s="29"/>
      <c r="T154" s="256"/>
      <c r="U154" s="299"/>
      <c r="V154" s="300" t="s">
        <v>381</v>
      </c>
      <c r="W154" s="300" t="e">
        <f aca="false">VLOOKUP(X3,Calcs!$B$5:$N$31,13,FALSE())</f>
        <v>#N/A</v>
      </c>
      <c r="X154" s="29"/>
      <c r="Y154" s="29"/>
      <c r="Z154" s="29"/>
      <c r="AA154" s="29"/>
      <c r="AB154" s="29"/>
      <c r="AC154" s="29"/>
      <c r="AD154" s="256"/>
      <c r="AE154" s="299"/>
      <c r="AF154" s="300" t="s">
        <v>381</v>
      </c>
      <c r="AG154" s="300" t="e">
        <f aca="false">VLOOKUP(AH3,Calcs!$B$5:$N$31,13,FALSE())</f>
        <v>#N/A</v>
      </c>
      <c r="AH154" s="29"/>
      <c r="AI154" s="29"/>
      <c r="AJ154" s="29"/>
      <c r="AK154" s="29"/>
      <c r="AL154" s="29"/>
      <c r="AM154" s="29"/>
      <c r="AN154" s="256"/>
    </row>
    <row r="155" customFormat="false" ht="12.75" hidden="false" customHeight="false" outlineLevel="0" collapsed="false">
      <c r="A155" s="299"/>
      <c r="B155" s="300"/>
      <c r="C155" s="17" t="s">
        <v>354</v>
      </c>
      <c r="D155" s="301" t="s">
        <v>355</v>
      </c>
      <c r="E155" s="29"/>
      <c r="F155" s="29"/>
      <c r="G155" s="29"/>
      <c r="H155" s="29"/>
      <c r="I155" s="29"/>
      <c r="J155" s="256"/>
      <c r="K155" s="299"/>
      <c r="L155" s="300"/>
      <c r="M155" s="17" t="s">
        <v>354</v>
      </c>
      <c r="N155" s="301" t="s">
        <v>355</v>
      </c>
      <c r="O155" s="29"/>
      <c r="P155" s="29"/>
      <c r="Q155" s="29"/>
      <c r="R155" s="29"/>
      <c r="S155" s="29"/>
      <c r="T155" s="256"/>
      <c r="U155" s="299"/>
      <c r="V155" s="300"/>
      <c r="W155" s="17" t="s">
        <v>354</v>
      </c>
      <c r="X155" s="301" t="s">
        <v>355</v>
      </c>
      <c r="Y155" s="29"/>
      <c r="Z155" s="29"/>
      <c r="AA155" s="29"/>
      <c r="AB155" s="29"/>
      <c r="AC155" s="29"/>
      <c r="AD155" s="256"/>
      <c r="AE155" s="299"/>
      <c r="AF155" s="300"/>
      <c r="AG155" s="17" t="s">
        <v>354</v>
      </c>
      <c r="AH155" s="301" t="s">
        <v>355</v>
      </c>
      <c r="AI155" s="29"/>
      <c r="AJ155" s="29"/>
      <c r="AK155" s="29"/>
      <c r="AL155" s="29"/>
      <c r="AM155" s="29"/>
      <c r="AN155" s="256"/>
    </row>
    <row r="156" customFormat="false" ht="12.75" hidden="false" customHeight="false" outlineLevel="0" collapsed="false">
      <c r="A156" s="299" t="s">
        <v>382</v>
      </c>
      <c r="B156" s="300" t="s">
        <v>379</v>
      </c>
      <c r="C156" s="302" t="n">
        <f aca="false">C$149*C152/100</f>
        <v>40.0192719703256</v>
      </c>
      <c r="D156" s="303" t="n">
        <f aca="false">D$149*C152/100</f>
        <v>47.4660461638739</v>
      </c>
      <c r="E156" s="29"/>
      <c r="F156" s="29"/>
      <c r="G156" s="29"/>
      <c r="H156" s="29"/>
      <c r="I156" s="29"/>
      <c r="J156" s="256"/>
      <c r="K156" s="299" t="s">
        <v>382</v>
      </c>
      <c r="L156" s="300" t="s">
        <v>379</v>
      </c>
      <c r="M156" s="302" t="e">
        <f aca="false">M$149*M152/100</f>
        <v>#VALUE!</v>
      </c>
      <c r="N156" s="303" t="e">
        <f aca="false">N$149*M152/100</f>
        <v>#VALUE!</v>
      </c>
      <c r="O156" s="29"/>
      <c r="P156" s="29"/>
      <c r="Q156" s="29"/>
      <c r="R156" s="29"/>
      <c r="S156" s="29"/>
      <c r="T156" s="256"/>
      <c r="U156" s="299" t="s">
        <v>382</v>
      </c>
      <c r="V156" s="300" t="s">
        <v>379</v>
      </c>
      <c r="W156" s="302" t="e">
        <f aca="false">W$149*W152/100</f>
        <v>#VALUE!</v>
      </c>
      <c r="X156" s="303" t="e">
        <f aca="false">X$149*W152/100</f>
        <v>#VALUE!</v>
      </c>
      <c r="Y156" s="29"/>
      <c r="Z156" s="29"/>
      <c r="AA156" s="29"/>
      <c r="AB156" s="29"/>
      <c r="AC156" s="29"/>
      <c r="AD156" s="256"/>
      <c r="AE156" s="299" t="s">
        <v>382</v>
      </c>
      <c r="AF156" s="300" t="s">
        <v>379</v>
      </c>
      <c r="AG156" s="302" t="e">
        <f aca="false">AG$149*AG152/100</f>
        <v>#VALUE!</v>
      </c>
      <c r="AH156" s="303" t="e">
        <f aca="false">AH$149*AG152/100</f>
        <v>#VALUE!</v>
      </c>
      <c r="AI156" s="29"/>
      <c r="AJ156" s="29"/>
      <c r="AK156" s="29"/>
      <c r="AL156" s="29"/>
      <c r="AM156" s="29"/>
      <c r="AN156" s="256"/>
    </row>
    <row r="157" customFormat="false" ht="12.75" hidden="false" customHeight="false" outlineLevel="0" collapsed="false">
      <c r="A157" s="299"/>
      <c r="B157" s="300" t="s">
        <v>380</v>
      </c>
      <c r="C157" s="302" t="n">
        <f aca="false">C$149*C153/100</f>
        <v>0</v>
      </c>
      <c r="D157" s="303" t="n">
        <f aca="false">D$149*C153/100</f>
        <v>0</v>
      </c>
      <c r="E157" s="29"/>
      <c r="F157" s="29"/>
      <c r="G157" s="29"/>
      <c r="H157" s="29"/>
      <c r="I157" s="29"/>
      <c r="J157" s="256"/>
      <c r="K157" s="299"/>
      <c r="L157" s="300" t="s">
        <v>380</v>
      </c>
      <c r="M157" s="302" t="e">
        <f aca="false">M$149*M153/100</f>
        <v>#VALUE!</v>
      </c>
      <c r="N157" s="303" t="e">
        <f aca="false">N$149*M153/100</f>
        <v>#VALUE!</v>
      </c>
      <c r="O157" s="29"/>
      <c r="P157" s="29"/>
      <c r="Q157" s="29"/>
      <c r="R157" s="29"/>
      <c r="S157" s="29"/>
      <c r="T157" s="256"/>
      <c r="U157" s="299"/>
      <c r="V157" s="300" t="s">
        <v>380</v>
      </c>
      <c r="W157" s="302" t="e">
        <f aca="false">W$149*W153/100</f>
        <v>#VALUE!</v>
      </c>
      <c r="X157" s="303" t="e">
        <f aca="false">X$149*W153/100</f>
        <v>#VALUE!</v>
      </c>
      <c r="Y157" s="29"/>
      <c r="Z157" s="29"/>
      <c r="AA157" s="29"/>
      <c r="AB157" s="29"/>
      <c r="AC157" s="29"/>
      <c r="AD157" s="256"/>
      <c r="AE157" s="299"/>
      <c r="AF157" s="300" t="s">
        <v>380</v>
      </c>
      <c r="AG157" s="302" t="e">
        <f aca="false">AG$149*AG153/100</f>
        <v>#VALUE!</v>
      </c>
      <c r="AH157" s="303" t="e">
        <f aca="false">AH$149*AG153/100</f>
        <v>#VALUE!</v>
      </c>
      <c r="AI157" s="29"/>
      <c r="AJ157" s="29"/>
      <c r="AK157" s="29"/>
      <c r="AL157" s="29"/>
      <c r="AM157" s="29"/>
      <c r="AN157" s="256"/>
    </row>
    <row r="158" customFormat="false" ht="12.75" hidden="false" customHeight="false" outlineLevel="0" collapsed="false">
      <c r="A158" s="299"/>
      <c r="B158" s="300" t="s">
        <v>381</v>
      </c>
      <c r="C158" s="302" t="n">
        <f aca="false">C$149*C154/100</f>
        <v>0</v>
      </c>
      <c r="D158" s="303" t="n">
        <f aca="false">D$149*C154/100</f>
        <v>0</v>
      </c>
      <c r="E158" s="29"/>
      <c r="F158" s="29"/>
      <c r="G158" s="29"/>
      <c r="H158" s="29"/>
      <c r="I158" s="29"/>
      <c r="J158" s="256"/>
      <c r="K158" s="299"/>
      <c r="L158" s="300" t="s">
        <v>381</v>
      </c>
      <c r="M158" s="302" t="e">
        <f aca="false">M$149*M154/100</f>
        <v>#VALUE!</v>
      </c>
      <c r="N158" s="303" t="e">
        <f aca="false">N$149*M154/100</f>
        <v>#VALUE!</v>
      </c>
      <c r="O158" s="29"/>
      <c r="P158" s="29"/>
      <c r="Q158" s="29"/>
      <c r="R158" s="29"/>
      <c r="S158" s="29"/>
      <c r="T158" s="256"/>
      <c r="U158" s="299"/>
      <c r="V158" s="300" t="s">
        <v>381</v>
      </c>
      <c r="W158" s="302" t="e">
        <f aca="false">W$149*W154/100</f>
        <v>#VALUE!</v>
      </c>
      <c r="X158" s="303" t="e">
        <f aca="false">X$149*W154/100</f>
        <v>#VALUE!</v>
      </c>
      <c r="Y158" s="29"/>
      <c r="Z158" s="29"/>
      <c r="AA158" s="29"/>
      <c r="AB158" s="29"/>
      <c r="AC158" s="29"/>
      <c r="AD158" s="256"/>
      <c r="AE158" s="299"/>
      <c r="AF158" s="300" t="s">
        <v>381</v>
      </c>
      <c r="AG158" s="302" t="e">
        <f aca="false">AG$149*AG154/100</f>
        <v>#VALUE!</v>
      </c>
      <c r="AH158" s="303" t="e">
        <f aca="false">AH$149*AG154/100</f>
        <v>#VALUE!</v>
      </c>
      <c r="AI158" s="29"/>
      <c r="AJ158" s="29"/>
      <c r="AK158" s="29"/>
      <c r="AL158" s="29"/>
      <c r="AM158" s="29"/>
      <c r="AN158" s="256"/>
    </row>
    <row r="159" customFormat="false" ht="12.75" hidden="false" customHeight="false" outlineLevel="0" collapsed="false">
      <c r="A159" s="304"/>
      <c r="B159" s="305" t="s">
        <v>377</v>
      </c>
      <c r="C159" s="306" t="n">
        <f aca="false">SUM(C156:C158)</f>
        <v>40.0192719703256</v>
      </c>
      <c r="D159" s="307" t="n">
        <f aca="false">SUM(D156:D158)</f>
        <v>47.4660461638739</v>
      </c>
      <c r="E159" s="308"/>
      <c r="F159" s="308"/>
      <c r="G159" s="308"/>
      <c r="H159" s="308"/>
      <c r="I159" s="308"/>
      <c r="J159" s="309"/>
      <c r="K159" s="304"/>
      <c r="L159" s="305" t="s">
        <v>377</v>
      </c>
      <c r="M159" s="306" t="e">
        <f aca="false">SUM(M156:M158)</f>
        <v>#VALUE!</v>
      </c>
      <c r="N159" s="307" t="e">
        <f aca="false">SUM(N156:N158)</f>
        <v>#VALUE!</v>
      </c>
      <c r="O159" s="308"/>
      <c r="P159" s="308"/>
      <c r="Q159" s="308"/>
      <c r="R159" s="308"/>
      <c r="S159" s="308"/>
      <c r="T159" s="309"/>
      <c r="U159" s="304"/>
      <c r="V159" s="305" t="s">
        <v>377</v>
      </c>
      <c r="W159" s="306" t="e">
        <f aca="false">SUM(W156:W158)</f>
        <v>#VALUE!</v>
      </c>
      <c r="X159" s="307" t="e">
        <f aca="false">SUM(X156:X158)</f>
        <v>#VALUE!</v>
      </c>
      <c r="Y159" s="308"/>
      <c r="Z159" s="308"/>
      <c r="AA159" s="308"/>
      <c r="AB159" s="308"/>
      <c r="AC159" s="308"/>
      <c r="AD159" s="309"/>
      <c r="AE159" s="304"/>
      <c r="AF159" s="305" t="s">
        <v>377</v>
      </c>
      <c r="AG159" s="306" t="e">
        <f aca="false">SUM(AG156:AG158)</f>
        <v>#VALUE!</v>
      </c>
      <c r="AH159" s="307" t="e">
        <f aca="false">SUM(AH156:AH158)</f>
        <v>#VALUE!</v>
      </c>
      <c r="AI159" s="308"/>
      <c r="AJ159" s="308"/>
      <c r="AK159" s="308"/>
      <c r="AL159" s="308"/>
      <c r="AM159" s="308"/>
      <c r="AN159" s="309"/>
    </row>
    <row r="160" customFormat="false" ht="12.75" hidden="false" customHeight="false" outlineLevel="0" collapsed="false">
      <c r="K160" s="257"/>
    </row>
    <row r="161" customFormat="false" ht="12.75" hidden="false" customHeight="false" outlineLevel="0" collapsed="false">
      <c r="K161" s="257"/>
    </row>
    <row r="162" customFormat="false" ht="12.75" hidden="false" customHeight="false" outlineLevel="0" collapsed="false">
      <c r="K162" s="257"/>
    </row>
    <row r="163" customFormat="false" ht="12.75" hidden="false" customHeight="false" outlineLevel="0" collapsed="false">
      <c r="K163" s="257"/>
    </row>
    <row r="164" customFormat="false" ht="12.75" hidden="false" customHeight="false" outlineLevel="0" collapsed="false">
      <c r="K164" s="257"/>
    </row>
    <row r="165" customFormat="false" ht="12.75" hidden="false" customHeight="false" outlineLevel="0" collapsed="false">
      <c r="K165" s="257"/>
    </row>
    <row r="166" customFormat="false" ht="12.75" hidden="false" customHeight="false" outlineLevel="0" collapsed="false">
      <c r="K166" s="257"/>
    </row>
    <row r="167" customFormat="false" ht="12.75" hidden="false" customHeight="false" outlineLevel="0" collapsed="false">
      <c r="K167" s="257"/>
    </row>
    <row r="168" customFormat="false" ht="12.75" hidden="false" customHeight="false" outlineLevel="0" collapsed="false">
      <c r="K168" s="257"/>
    </row>
    <row r="169" customFormat="false" ht="12.75" hidden="false" customHeight="false" outlineLevel="0" collapsed="false">
      <c r="K169" s="257"/>
    </row>
    <row r="170" customFormat="false" ht="12.75" hidden="false" customHeight="false" outlineLevel="0" collapsed="false">
      <c r="K170" s="257"/>
    </row>
    <row r="171" customFormat="false" ht="12.75" hidden="false" customHeight="false" outlineLevel="0" collapsed="false">
      <c r="K171" s="257"/>
    </row>
    <row r="172" customFormat="false" ht="12.75" hidden="false" customHeight="false" outlineLevel="0" collapsed="false">
      <c r="K172" s="257"/>
    </row>
    <row r="173" customFormat="false" ht="12.75" hidden="false" customHeight="false" outlineLevel="0" collapsed="false">
      <c r="K173" s="257"/>
    </row>
    <row r="174" customFormat="false" ht="12.75" hidden="false" customHeight="false" outlineLevel="0" collapsed="false">
      <c r="K174" s="257"/>
    </row>
    <row r="175" customFormat="false" ht="12.75" hidden="false" customHeight="false" outlineLevel="0" collapsed="false">
      <c r="K175" s="257"/>
    </row>
    <row r="176" customFormat="false" ht="12.75" hidden="false" customHeight="false" outlineLevel="0" collapsed="false">
      <c r="K176" s="257"/>
    </row>
    <row r="177" customFormat="false" ht="12.75" hidden="false" customHeight="false" outlineLevel="0" collapsed="false">
      <c r="K177" s="257"/>
    </row>
    <row r="178" customFormat="false" ht="12.75" hidden="false" customHeight="false" outlineLevel="0" collapsed="false">
      <c r="K178" s="257"/>
    </row>
    <row r="179" customFormat="false" ht="12.75" hidden="false" customHeight="false" outlineLevel="0" collapsed="false">
      <c r="K179" s="257"/>
    </row>
    <row r="180" customFormat="false" ht="12.75" hidden="false" customHeight="false" outlineLevel="0" collapsed="false">
      <c r="K180" s="257"/>
    </row>
    <row r="181" customFormat="false" ht="12.75" hidden="false" customHeight="false" outlineLevel="0" collapsed="false">
      <c r="K181" s="257"/>
    </row>
    <row r="182" customFormat="false" ht="12.75" hidden="false" customHeight="false" outlineLevel="0" collapsed="false">
      <c r="K182" s="257"/>
    </row>
    <row r="183" customFormat="false" ht="12.75" hidden="false" customHeight="false" outlineLevel="0" collapsed="false">
      <c r="K183" s="257"/>
    </row>
    <row r="184" customFormat="false" ht="12.75" hidden="false" customHeight="false" outlineLevel="0" collapsed="false">
      <c r="K184" s="257"/>
    </row>
    <row r="185" customFormat="false" ht="12.75" hidden="false" customHeight="false" outlineLevel="0" collapsed="false">
      <c r="K185" s="257"/>
    </row>
    <row r="186" customFormat="false" ht="12.75" hidden="false" customHeight="false" outlineLevel="0" collapsed="false">
      <c r="K186" s="257"/>
    </row>
    <row r="187" customFormat="false" ht="12.75" hidden="false" customHeight="false" outlineLevel="0" collapsed="false">
      <c r="K187" s="257"/>
    </row>
    <row r="188" customFormat="false" ht="12.75" hidden="false" customHeight="false" outlineLevel="0" collapsed="false">
      <c r="K188" s="257"/>
    </row>
    <row r="189" customFormat="false" ht="12.75" hidden="false" customHeight="false" outlineLevel="0" collapsed="false">
      <c r="K189" s="257"/>
    </row>
    <row r="190" customFormat="false" ht="12.75" hidden="false" customHeight="false" outlineLevel="0" collapsed="false">
      <c r="K190" s="257"/>
    </row>
    <row r="191" customFormat="false" ht="12.75" hidden="false" customHeight="false" outlineLevel="0" collapsed="false">
      <c r="K191" s="257"/>
    </row>
    <row r="192" customFormat="false" ht="12.75" hidden="false" customHeight="false" outlineLevel="0" collapsed="false">
      <c r="K192" s="257"/>
    </row>
    <row r="193" customFormat="false" ht="12.75" hidden="false" customHeight="false" outlineLevel="0" collapsed="false">
      <c r="K193" s="257"/>
    </row>
    <row r="194" customFormat="false" ht="12.75" hidden="false" customHeight="false" outlineLevel="0" collapsed="false">
      <c r="K194" s="257"/>
    </row>
    <row r="195" customFormat="false" ht="12.75" hidden="false" customHeight="false" outlineLevel="0" collapsed="false">
      <c r="K195" s="257"/>
    </row>
    <row r="196" customFormat="false" ht="12.75" hidden="false" customHeight="false" outlineLevel="0" collapsed="false">
      <c r="K196" s="257"/>
    </row>
    <row r="197" customFormat="false" ht="12.75" hidden="false" customHeight="false" outlineLevel="0" collapsed="false">
      <c r="K197" s="257"/>
    </row>
    <row r="198" customFormat="false" ht="12.75" hidden="false" customHeight="false" outlineLevel="0" collapsed="false">
      <c r="K198" s="257"/>
    </row>
    <row r="199" customFormat="false" ht="12.75" hidden="false" customHeight="false" outlineLevel="0" collapsed="false">
      <c r="K199" s="25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tru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310" width="16.28"/>
    <col collapsed="false" customWidth="true" hidden="false" outlineLevel="0" max="7" min="3" style="310" width="12.7"/>
    <col collapsed="false" customWidth="true" hidden="false" outlineLevel="0" max="8" min="8" style="27" width="12.7"/>
    <col collapsed="false" customWidth="true" hidden="false" outlineLevel="0" max="10" min="9" style="311" width="12.7"/>
    <col collapsed="false" customWidth="true" hidden="false" outlineLevel="0" max="11" min="11" style="311" width="10.28"/>
    <col collapsed="false" customWidth="true" hidden="false" outlineLevel="0" max="12" min="12" style="312" width="9.56"/>
    <col collapsed="false" customWidth="true" hidden="false" outlineLevel="0" max="14" min="13" style="312" width="8.28"/>
    <col collapsed="false" customWidth="true" hidden="false" outlineLevel="0" max="16" min="15" style="27" width="8.28"/>
    <col collapsed="false" customWidth="false" hidden="false" outlineLevel="0" max="257" min="17" style="27" width="9.14"/>
  </cols>
  <sheetData>
    <row r="1" customFormat="false" ht="26.25" hidden="false" customHeight="false" outlineLevel="0" collapsed="false">
      <c r="A1" s="120"/>
      <c r="B1" s="313" t="s">
        <v>383</v>
      </c>
      <c r="C1" s="314"/>
      <c r="D1" s="314"/>
      <c r="E1" s="314"/>
      <c r="F1" s="314"/>
      <c r="G1" s="314"/>
      <c r="H1" s="120"/>
      <c r="I1" s="315"/>
      <c r="J1" s="315"/>
      <c r="K1" s="315"/>
      <c r="L1" s="316"/>
      <c r="M1" s="316"/>
      <c r="N1" s="316"/>
      <c r="O1" s="120"/>
      <c r="P1" s="120"/>
      <c r="Q1" s="120"/>
    </row>
    <row r="2" customFormat="false" ht="12.75" hidden="false" customHeight="false" outlineLevel="0" collapsed="false">
      <c r="A2" s="120"/>
      <c r="B2" s="314"/>
      <c r="C2" s="314"/>
      <c r="D2" s="314"/>
      <c r="E2" s="314"/>
      <c r="F2" s="314"/>
      <c r="G2" s="314"/>
      <c r="H2" s="120"/>
      <c r="I2" s="315"/>
      <c r="J2" s="315"/>
      <c r="K2" s="315"/>
      <c r="L2" s="316"/>
      <c r="M2" s="316"/>
      <c r="N2" s="316"/>
      <c r="O2" s="120"/>
      <c r="P2" s="120"/>
      <c r="Q2" s="120"/>
    </row>
    <row r="3" customFormat="false" ht="12.75" hidden="false" customHeight="false" outlineLevel="0" collapsed="false">
      <c r="A3" s="317" t="s">
        <v>384</v>
      </c>
      <c r="B3" s="318"/>
      <c r="C3" s="319" t="s">
        <v>385</v>
      </c>
      <c r="D3" s="320"/>
      <c r="E3" s="320"/>
      <c r="F3" s="321"/>
      <c r="G3" s="322"/>
      <c r="H3" s="323" t="s">
        <v>386</v>
      </c>
      <c r="I3" s="324"/>
      <c r="J3" s="325"/>
      <c r="K3" s="315"/>
      <c r="L3" s="316"/>
      <c r="M3" s="316"/>
      <c r="N3" s="316"/>
      <c r="O3" s="120"/>
      <c r="P3" s="120"/>
      <c r="Q3" s="120"/>
    </row>
    <row r="4" customFormat="false" ht="12.75" hidden="false" customHeight="false" outlineLevel="0" collapsed="false">
      <c r="A4" s="326" t="n">
        <v>1</v>
      </c>
      <c r="B4" s="327" t="s">
        <v>387</v>
      </c>
      <c r="C4" s="328" t="s">
        <v>388</v>
      </c>
      <c r="D4" s="329" t="s">
        <v>389</v>
      </c>
      <c r="E4" s="329"/>
      <c r="F4" s="330" t="s">
        <v>390</v>
      </c>
      <c r="G4" s="329"/>
      <c r="H4" s="329" t="s">
        <v>388</v>
      </c>
      <c r="I4" s="329" t="s">
        <v>389</v>
      </c>
      <c r="J4" s="330" t="s">
        <v>390</v>
      </c>
      <c r="K4" s="315"/>
      <c r="L4" s="316" t="s">
        <v>379</v>
      </c>
      <c r="M4" s="316" t="s">
        <v>380</v>
      </c>
      <c r="N4" s="316" t="s">
        <v>381</v>
      </c>
      <c r="O4" s="120"/>
      <c r="P4" s="120"/>
      <c r="Q4" s="120"/>
    </row>
    <row r="5" customFormat="false" ht="12.75" hidden="false" customHeight="false" outlineLevel="0" collapsed="false">
      <c r="A5" s="326" t="n">
        <v>2</v>
      </c>
      <c r="B5" s="331" t="s">
        <v>31</v>
      </c>
      <c r="C5" s="332" t="n">
        <v>0.7202</v>
      </c>
      <c r="D5" s="333" t="n">
        <v>0.7721</v>
      </c>
      <c r="E5" s="333"/>
      <c r="F5" s="334" t="n">
        <v>0.8416</v>
      </c>
      <c r="G5" s="329"/>
      <c r="H5" s="335" t="n">
        <f aca="false">1/(C5*0.001)</f>
        <v>1388.50319355735</v>
      </c>
      <c r="I5" s="335" t="n">
        <f aca="false">1/(D5*0.001)</f>
        <v>1295.16901955705</v>
      </c>
      <c r="J5" s="336" t="n">
        <f aca="false">1/(F5*0.001)</f>
        <v>1188.21292775665</v>
      </c>
      <c r="K5" s="315"/>
      <c r="L5" s="316" t="n">
        <v>100</v>
      </c>
      <c r="M5" s="316" t="n">
        <v>0</v>
      </c>
      <c r="N5" s="316" t="n">
        <v>0</v>
      </c>
      <c r="O5" s="120"/>
      <c r="P5" s="120"/>
      <c r="Q5" s="120"/>
    </row>
    <row r="6" customFormat="false" ht="12.75" hidden="false" customHeight="false" outlineLevel="0" collapsed="false">
      <c r="A6" s="326" t="n">
        <v>3</v>
      </c>
      <c r="B6" s="337" t="s">
        <v>37</v>
      </c>
      <c r="C6" s="332" t="n">
        <v>0.7245</v>
      </c>
      <c r="D6" s="333" t="n">
        <v>0.7783</v>
      </c>
      <c r="E6" s="333"/>
      <c r="F6" s="334" t="n">
        <v>0.8519</v>
      </c>
      <c r="G6" s="329"/>
      <c r="H6" s="335" t="n">
        <f aca="false">1/(C6*0.001)</f>
        <v>1380.26224982747</v>
      </c>
      <c r="I6" s="335" t="n">
        <f aca="false">1/(D6*0.001)</f>
        <v>1284.85159964024</v>
      </c>
      <c r="J6" s="336" t="n">
        <f aca="false">1/(F6*0.001)</f>
        <v>1173.84669562155</v>
      </c>
      <c r="K6" s="315"/>
      <c r="L6" s="316" t="n">
        <v>0</v>
      </c>
      <c r="M6" s="316" t="n">
        <v>100</v>
      </c>
      <c r="N6" s="316" t="n">
        <v>0</v>
      </c>
      <c r="O6" s="120"/>
      <c r="P6" s="120"/>
      <c r="Q6" s="120"/>
    </row>
    <row r="7" customFormat="false" ht="12.75" hidden="false" customHeight="false" outlineLevel="0" collapsed="false">
      <c r="A7" s="326" t="n">
        <v>4</v>
      </c>
      <c r="B7" s="331" t="s">
        <v>39</v>
      </c>
      <c r="C7" s="332" t="n">
        <v>0.8121</v>
      </c>
      <c r="D7" s="333" t="n">
        <v>0.897</v>
      </c>
      <c r="E7" s="333"/>
      <c r="F7" s="334" t="n">
        <v>1.0467</v>
      </c>
      <c r="G7" s="329"/>
      <c r="H7" s="335" t="n">
        <f aca="false">1/(C7*0.001)</f>
        <v>1231.3754463736</v>
      </c>
      <c r="I7" s="335" t="n">
        <f aca="false">1/(D7*0.001)</f>
        <v>1114.82720178372</v>
      </c>
      <c r="J7" s="336" t="n">
        <f aca="false">1/(F7*0.001)</f>
        <v>955.383586509984</v>
      </c>
      <c r="K7" s="315"/>
      <c r="L7" s="316" t="n">
        <v>100</v>
      </c>
      <c r="M7" s="316" t="n">
        <v>0</v>
      </c>
      <c r="N7" s="316" t="n">
        <v>0</v>
      </c>
      <c r="O7" s="120"/>
      <c r="P7" s="120"/>
      <c r="Q7" s="120"/>
    </row>
    <row r="8" customFormat="false" ht="12.75" hidden="false" customHeight="false" outlineLevel="0" collapsed="false">
      <c r="A8" s="326" t="n">
        <v>5</v>
      </c>
      <c r="B8" s="331" t="s">
        <v>42</v>
      </c>
      <c r="C8" s="332" t="n">
        <v>0.7443</v>
      </c>
      <c r="D8" s="333" t="n">
        <v>0.8109</v>
      </c>
      <c r="E8" s="333"/>
      <c r="F8" s="334" t="n">
        <v>0.8986</v>
      </c>
      <c r="G8" s="329"/>
      <c r="H8" s="335" t="n">
        <f aca="false">1/(C8*0.001)</f>
        <v>1343.54426978369</v>
      </c>
      <c r="I8" s="335" t="n">
        <f aca="false">1/(D8*0.001)</f>
        <v>1233.19768158836</v>
      </c>
      <c r="J8" s="336" t="n">
        <f aca="false">1/(F8*0.001)</f>
        <v>1112.84219897619</v>
      </c>
      <c r="K8" s="315"/>
      <c r="L8" s="316" t="n">
        <v>100</v>
      </c>
      <c r="M8" s="316" t="n">
        <v>0</v>
      </c>
      <c r="N8" s="316" t="n">
        <v>0</v>
      </c>
      <c r="O8" s="120"/>
      <c r="P8" s="120"/>
      <c r="Q8" s="120"/>
    </row>
    <row r="9" customFormat="false" ht="12.75" hidden="false" customHeight="false" outlineLevel="0" collapsed="false">
      <c r="A9" s="326" t="n">
        <v>6</v>
      </c>
      <c r="B9" s="331" t="s">
        <v>47</v>
      </c>
      <c r="C9" s="332" t="n">
        <v>0.7979</v>
      </c>
      <c r="D9" s="333" t="n">
        <v>0.865</v>
      </c>
      <c r="E9" s="333"/>
      <c r="F9" s="334" t="n">
        <v>0.9606</v>
      </c>
      <c r="G9" s="329"/>
      <c r="H9" s="335" t="n">
        <f aca="false">1/(C9*0.001)</f>
        <v>1253.28988595062</v>
      </c>
      <c r="I9" s="335" t="n">
        <f aca="false">1/(D9*0.001)</f>
        <v>1156.06936416185</v>
      </c>
      <c r="J9" s="336" t="n">
        <f aca="false">1/(F9*0.001)</f>
        <v>1041.01603164689</v>
      </c>
      <c r="K9" s="315"/>
      <c r="L9" s="316" t="n">
        <v>53</v>
      </c>
      <c r="M9" s="316" t="n">
        <v>47</v>
      </c>
      <c r="N9" s="316" t="n">
        <v>0</v>
      </c>
      <c r="O9" s="120"/>
      <c r="P9" s="120"/>
      <c r="Q9" s="120"/>
    </row>
    <row r="10" customFormat="false" ht="12.75" hidden="false" customHeight="false" outlineLevel="0" collapsed="false">
      <c r="A10" s="326" t="n">
        <v>7</v>
      </c>
      <c r="B10" s="331" t="s">
        <v>51</v>
      </c>
      <c r="C10" s="332" t="n">
        <v>0.7617</v>
      </c>
      <c r="D10" s="333" t="n">
        <v>0.8403</v>
      </c>
      <c r="E10" s="333"/>
      <c r="F10" s="334" t="n">
        <v>0.9817</v>
      </c>
      <c r="G10" s="329"/>
      <c r="H10" s="335" t="n">
        <f aca="false">1/(C10*0.001)</f>
        <v>1312.85282919785</v>
      </c>
      <c r="I10" s="335" t="n">
        <f aca="false">1/(D10*0.001)</f>
        <v>1190.0511722004</v>
      </c>
      <c r="J10" s="336" t="n">
        <f aca="false">1/(F10*0.001)</f>
        <v>1018.64113272894</v>
      </c>
      <c r="K10" s="315"/>
      <c r="L10" s="316" t="n">
        <v>100</v>
      </c>
      <c r="M10" s="316" t="n">
        <v>0</v>
      </c>
      <c r="N10" s="316" t="n">
        <v>0</v>
      </c>
      <c r="O10" s="120"/>
      <c r="P10" s="120"/>
      <c r="Q10" s="120"/>
    </row>
    <row r="11" customFormat="false" ht="12.75" hidden="false" customHeight="false" outlineLevel="0" collapsed="false">
      <c r="A11" s="326" t="n">
        <v>8</v>
      </c>
      <c r="B11" s="331" t="s">
        <v>58</v>
      </c>
      <c r="C11" s="332" t="n">
        <v>1.4755</v>
      </c>
      <c r="D11" s="333" t="n">
        <v>1.5659</v>
      </c>
      <c r="E11" s="333"/>
      <c r="F11" s="334" t="n">
        <v>1.68</v>
      </c>
      <c r="G11" s="329"/>
      <c r="H11" s="335" t="n">
        <f aca="false">1/(C11*0.001)</f>
        <v>677.736360555744</v>
      </c>
      <c r="I11" s="335" t="n">
        <f aca="false">1/(D11*0.001)</f>
        <v>638.610383804841</v>
      </c>
      <c r="J11" s="336" t="n">
        <f aca="false">1/(F11*0.001)</f>
        <v>595.238095238095</v>
      </c>
      <c r="K11" s="315"/>
      <c r="L11" s="316" t="n">
        <v>0</v>
      </c>
      <c r="M11" s="316" t="n">
        <v>0</v>
      </c>
      <c r="N11" s="316" t="n">
        <v>100</v>
      </c>
      <c r="O11" s="120"/>
      <c r="P11" s="120"/>
      <c r="Q11" s="120"/>
    </row>
    <row r="12" customFormat="false" ht="12.75" hidden="false" customHeight="false" outlineLevel="0" collapsed="false">
      <c r="A12" s="326" t="n">
        <v>9</v>
      </c>
      <c r="B12" s="331" t="s">
        <v>66</v>
      </c>
      <c r="C12" s="332" t="n">
        <v>0.6283</v>
      </c>
      <c r="D12" s="333" t="n">
        <v>0.6563</v>
      </c>
      <c r="E12" s="333"/>
      <c r="F12" s="334" t="n">
        <v>0.6894</v>
      </c>
      <c r="G12" s="329"/>
      <c r="H12" s="335" t="n">
        <f aca="false">1/(C12*0.001)</f>
        <v>1591.59637116027</v>
      </c>
      <c r="I12" s="335" t="n">
        <f aca="false">1/(D12*0.001)</f>
        <v>1523.6934328813</v>
      </c>
      <c r="J12" s="336" t="n">
        <f aca="false">1/(F12*0.001)</f>
        <v>1450.53669857847</v>
      </c>
      <c r="K12" s="315"/>
      <c r="L12" s="316" t="n">
        <v>0</v>
      </c>
      <c r="M12" s="316" t="n">
        <v>100</v>
      </c>
      <c r="N12" s="316" t="n">
        <v>0</v>
      </c>
      <c r="O12" s="120"/>
      <c r="P12" s="120"/>
      <c r="Q12" s="120"/>
    </row>
    <row r="13" customFormat="false" ht="12.75" hidden="false" customHeight="false" outlineLevel="0" collapsed="false">
      <c r="A13" s="326" t="n">
        <v>10</v>
      </c>
      <c r="B13" s="331" t="s">
        <v>70</v>
      </c>
      <c r="C13" s="332" t="n">
        <v>0.9796</v>
      </c>
      <c r="D13" s="333" t="n">
        <v>1.0435</v>
      </c>
      <c r="E13" s="333"/>
      <c r="F13" s="334" t="n">
        <v>1.1282</v>
      </c>
      <c r="G13" s="329"/>
      <c r="H13" s="335" t="n">
        <f aca="false">1/(C13*0.001)</f>
        <v>1020.82482645978</v>
      </c>
      <c r="I13" s="335" t="n">
        <f aca="false">1/(D13*0.001)</f>
        <v>958.31336847149</v>
      </c>
      <c r="J13" s="336" t="n">
        <f aca="false">1/(F13*0.001)</f>
        <v>886.367665307569</v>
      </c>
      <c r="K13" s="315"/>
      <c r="L13" s="316" t="n">
        <v>100</v>
      </c>
      <c r="M13" s="316" t="n">
        <v>0</v>
      </c>
      <c r="N13" s="316" t="n">
        <v>0</v>
      </c>
      <c r="O13" s="120"/>
      <c r="P13" s="120"/>
      <c r="Q13" s="120"/>
    </row>
    <row r="14" customFormat="false" ht="12.75" hidden="false" customHeight="false" outlineLevel="0" collapsed="false">
      <c r="A14" s="326" t="n">
        <v>11</v>
      </c>
      <c r="B14" s="331" t="s">
        <v>75</v>
      </c>
      <c r="C14" s="332" t="n">
        <v>0.7318</v>
      </c>
      <c r="D14" s="333" t="n">
        <v>0.783</v>
      </c>
      <c r="E14" s="333"/>
      <c r="F14" s="334" t="n">
        <v>0.8507</v>
      </c>
      <c r="G14" s="329"/>
      <c r="H14" s="335" t="n">
        <f aca="false">1/(C14*0.001)</f>
        <v>1366.49357748019</v>
      </c>
      <c r="I14" s="335" t="n">
        <f aca="false">1/(D14*0.001)</f>
        <v>1277.13920817369</v>
      </c>
      <c r="J14" s="336" t="n">
        <f aca="false">1/(F14*0.001)</f>
        <v>1175.50252733043</v>
      </c>
      <c r="K14" s="315"/>
      <c r="L14" s="316" t="n">
        <v>13</v>
      </c>
      <c r="M14" s="316" t="n">
        <v>87</v>
      </c>
      <c r="N14" s="316" t="n">
        <v>0</v>
      </c>
      <c r="O14" s="120"/>
      <c r="P14" s="120"/>
      <c r="Q14" s="120"/>
    </row>
    <row r="15" customFormat="false" ht="12.75" hidden="false" customHeight="false" outlineLevel="0" collapsed="false">
      <c r="A15" s="326" t="n">
        <v>12</v>
      </c>
      <c r="B15" s="337" t="s">
        <v>80</v>
      </c>
      <c r="C15" s="332" t="n">
        <v>0.74</v>
      </c>
      <c r="D15" s="333" t="n">
        <v>0.791773708663569</v>
      </c>
      <c r="E15" s="333"/>
      <c r="F15" s="334" t="n">
        <v>0.860232303908172</v>
      </c>
      <c r="G15" s="329"/>
      <c r="H15" s="335" t="n">
        <f aca="false">1/(C15*0.001)</f>
        <v>1351.35135135135</v>
      </c>
      <c r="I15" s="335" t="n">
        <f aca="false">1/(D15*0.001)</f>
        <v>1262.98712505609</v>
      </c>
      <c r="J15" s="336" t="n">
        <f aca="false">1/(F15*0.001)</f>
        <v>1162.47668851407</v>
      </c>
      <c r="K15" s="315"/>
      <c r="L15" s="316" t="n">
        <v>11</v>
      </c>
      <c r="M15" s="316" t="n">
        <v>89</v>
      </c>
      <c r="N15" s="316" t="n">
        <v>0</v>
      </c>
      <c r="O15" s="120"/>
      <c r="P15" s="120"/>
      <c r="Q15" s="120"/>
    </row>
    <row r="16" customFormat="false" ht="12.75" hidden="false" customHeight="false" outlineLevel="0" collapsed="false">
      <c r="A16" s="326" t="n">
        <v>13</v>
      </c>
      <c r="B16" s="331" t="s">
        <v>84</v>
      </c>
      <c r="C16" s="332" t="n">
        <v>0.74</v>
      </c>
      <c r="D16" s="333" t="n">
        <v>0.791773708663569</v>
      </c>
      <c r="E16" s="333"/>
      <c r="F16" s="334" t="n">
        <v>0.860232303908172</v>
      </c>
      <c r="G16" s="329"/>
      <c r="H16" s="335" t="n">
        <f aca="false">1/(C16*0.001)</f>
        <v>1351.35135135135</v>
      </c>
      <c r="I16" s="335" t="n">
        <f aca="false">1/(D16*0.001)</f>
        <v>1262.98712505609</v>
      </c>
      <c r="J16" s="336" t="n">
        <f aca="false">1/(F16*0.001)</f>
        <v>1162.47668851407</v>
      </c>
      <c r="K16" s="315"/>
      <c r="L16" s="316" t="n">
        <v>15</v>
      </c>
      <c r="M16" s="316" t="n">
        <v>85</v>
      </c>
      <c r="N16" s="316" t="n">
        <v>0</v>
      </c>
      <c r="O16" s="120"/>
      <c r="P16" s="120"/>
      <c r="Q16" s="120"/>
    </row>
    <row r="17" customFormat="false" ht="12.75" hidden="false" customHeight="false" outlineLevel="0" collapsed="false">
      <c r="A17" s="326" t="n">
        <v>14</v>
      </c>
      <c r="B17" s="331" t="s">
        <v>87</v>
      </c>
      <c r="C17" s="332" t="n">
        <v>0.7251</v>
      </c>
      <c r="D17" s="333" t="n">
        <v>0.7913</v>
      </c>
      <c r="E17" s="333"/>
      <c r="F17" s="334" t="n">
        <v>0.8881</v>
      </c>
      <c r="G17" s="329"/>
      <c r="H17" s="335" t="n">
        <f aca="false">1/(C17*0.001)</f>
        <v>1379.12012136257</v>
      </c>
      <c r="I17" s="335" t="n">
        <f aca="false">1/(D17*0.001)</f>
        <v>1263.74320738026</v>
      </c>
      <c r="J17" s="336" t="n">
        <f aca="false">1/(F17*0.001)</f>
        <v>1125.99932440041</v>
      </c>
      <c r="K17" s="315"/>
      <c r="L17" s="316" t="n">
        <v>60</v>
      </c>
      <c r="M17" s="316" t="n">
        <v>38</v>
      </c>
      <c r="N17" s="316" t="n">
        <v>2</v>
      </c>
      <c r="O17" s="120"/>
      <c r="P17" s="120"/>
      <c r="Q17" s="120"/>
    </row>
    <row r="18" customFormat="false" ht="12.75" hidden="false" customHeight="false" outlineLevel="0" collapsed="false">
      <c r="A18" s="326" t="n">
        <v>15</v>
      </c>
      <c r="B18" s="331" t="s">
        <v>91</v>
      </c>
      <c r="C18" s="332" t="n">
        <v>0.72</v>
      </c>
      <c r="D18" s="333" t="n">
        <v>0.785734381464626</v>
      </c>
      <c r="E18" s="333"/>
      <c r="F18" s="334" t="n">
        <v>0.881853537443111</v>
      </c>
      <c r="G18" s="329"/>
      <c r="H18" s="335" t="n">
        <f aca="false">1/(C18*0.001)</f>
        <v>1388.88888888889</v>
      </c>
      <c r="I18" s="335" t="n">
        <f aca="false">1/(D18*0.001)</f>
        <v>1272.69472176587</v>
      </c>
      <c r="J18" s="336" t="n">
        <f aca="false">1/(F18*0.001)</f>
        <v>1133.97515294824</v>
      </c>
      <c r="K18" s="315"/>
      <c r="L18" s="316" t="n">
        <v>38</v>
      </c>
      <c r="M18" s="316" t="n">
        <v>60</v>
      </c>
      <c r="N18" s="316" t="n">
        <v>2</v>
      </c>
      <c r="O18" s="120"/>
      <c r="P18" s="120"/>
      <c r="Q18" s="120"/>
    </row>
    <row r="19" customFormat="false" ht="12.75" hidden="false" customHeight="false" outlineLevel="0" collapsed="false">
      <c r="A19" s="326" t="n">
        <v>16</v>
      </c>
      <c r="B19" s="331" t="s">
        <v>94</v>
      </c>
      <c r="C19" s="332" t="n">
        <f aca="false">(1/H19)/0.001</f>
        <v>0.745539416260156</v>
      </c>
      <c r="D19" s="333" t="n">
        <f aca="false">(1/I19)/0.001</f>
        <v>0.806315789473684</v>
      </c>
      <c r="E19" s="338"/>
      <c r="F19" s="334" t="n">
        <f aca="false">(1/J19)/0.001</f>
        <v>0.893048676982195</v>
      </c>
      <c r="G19" s="329"/>
      <c r="H19" s="335" t="n">
        <v>1341.31070496084</v>
      </c>
      <c r="I19" s="335" t="n">
        <v>1240.2088772846</v>
      </c>
      <c r="J19" s="336" t="n">
        <v>1119.75979112272</v>
      </c>
      <c r="K19" s="315"/>
      <c r="L19" s="316" t="n">
        <v>20</v>
      </c>
      <c r="M19" s="316" t="n">
        <v>75</v>
      </c>
      <c r="N19" s="316" t="n">
        <v>5</v>
      </c>
      <c r="O19" s="120"/>
      <c r="P19" s="120"/>
      <c r="Q19" s="120"/>
    </row>
    <row r="20" customFormat="false" ht="12.75" hidden="false" customHeight="false" outlineLevel="0" collapsed="false">
      <c r="A20" s="326" t="n">
        <v>17</v>
      </c>
      <c r="B20" s="331" t="s">
        <v>96</v>
      </c>
      <c r="C20" s="332" t="n">
        <f aca="false">(1/H20)/0.001</f>
        <v>0.739056464814416</v>
      </c>
      <c r="D20" s="333" t="n">
        <f aca="false">(1/I20)/0.001</f>
        <v>0.799304347826087</v>
      </c>
      <c r="E20" s="338"/>
      <c r="F20" s="334" t="n">
        <f aca="false">(1/J20)/0.001</f>
        <v>0.885283036312785</v>
      </c>
      <c r="G20" s="329"/>
      <c r="H20" s="335" t="n">
        <v>1353.07658833769</v>
      </c>
      <c r="I20" s="335" t="n">
        <v>1251.08790252393</v>
      </c>
      <c r="J20" s="336" t="n">
        <v>1129.58224543081</v>
      </c>
      <c r="K20" s="315"/>
      <c r="L20" s="316" t="n">
        <v>39</v>
      </c>
      <c r="M20" s="316" t="n">
        <v>56</v>
      </c>
      <c r="N20" s="316" t="n">
        <v>5</v>
      </c>
      <c r="O20" s="120"/>
      <c r="P20" s="120"/>
      <c r="Q20" s="120"/>
    </row>
    <row r="21" customFormat="false" ht="12.75" hidden="false" customHeight="false" outlineLevel="0" collapsed="false">
      <c r="A21" s="326" t="n">
        <v>18</v>
      </c>
      <c r="B21" s="331" t="s">
        <v>98</v>
      </c>
      <c r="C21" s="332" t="n">
        <v>0.7711</v>
      </c>
      <c r="D21" s="333" t="n">
        <v>0.8239</v>
      </c>
      <c r="E21" s="333"/>
      <c r="F21" s="334" t="n">
        <v>0.9004</v>
      </c>
      <c r="G21" s="329"/>
      <c r="H21" s="335" t="n">
        <f aca="false">1/(C21*0.001)</f>
        <v>1296.84865776164</v>
      </c>
      <c r="I21" s="335" t="n">
        <f aca="false">1/(D21*0.001)</f>
        <v>1213.73953149654</v>
      </c>
      <c r="J21" s="336" t="n">
        <f aca="false">1/(F21*0.001)</f>
        <v>1110.61750333185</v>
      </c>
      <c r="K21" s="315"/>
      <c r="L21" s="316" t="n">
        <v>0</v>
      </c>
      <c r="M21" s="316" t="n">
        <v>96</v>
      </c>
      <c r="N21" s="316" t="n">
        <v>4</v>
      </c>
      <c r="O21" s="120"/>
      <c r="P21" s="120"/>
      <c r="Q21" s="120"/>
    </row>
    <row r="22" customFormat="false" ht="12.75" hidden="false" customHeight="false" outlineLevel="0" collapsed="false">
      <c r="A22" s="326" t="n">
        <v>19</v>
      </c>
      <c r="B22" s="331" t="s">
        <v>100</v>
      </c>
      <c r="C22" s="332" t="n">
        <v>0.76</v>
      </c>
      <c r="D22" s="333" t="n">
        <v>0.828004836759371</v>
      </c>
      <c r="E22" s="333"/>
      <c r="F22" s="334" t="n">
        <v>0.917554749428994</v>
      </c>
      <c r="G22" s="329"/>
      <c r="H22" s="335" t="n">
        <f aca="false">1/(C22*0.001)</f>
        <v>1315.78947368421</v>
      </c>
      <c r="I22" s="335" t="n">
        <f aca="false">1/(D22*0.001)</f>
        <v>1207.72241369239</v>
      </c>
      <c r="J22" s="336" t="n">
        <f aca="false">1/(F22*0.001)</f>
        <v>1089.85322197102</v>
      </c>
      <c r="K22" s="315"/>
      <c r="L22" s="316" t="n">
        <v>100</v>
      </c>
      <c r="M22" s="316" t="n">
        <v>0</v>
      </c>
      <c r="N22" s="316" t="n">
        <v>0</v>
      </c>
      <c r="O22" s="120"/>
      <c r="P22" s="120"/>
      <c r="Q22" s="120"/>
    </row>
    <row r="23" customFormat="false" ht="12.75" hidden="false" customHeight="false" outlineLevel="0" collapsed="false">
      <c r="A23" s="326" t="n">
        <v>20</v>
      </c>
      <c r="B23" s="331" t="s">
        <v>102</v>
      </c>
      <c r="C23" s="332" t="n">
        <v>0.72</v>
      </c>
      <c r="D23" s="333" t="n">
        <v>0.784425634824667</v>
      </c>
      <c r="E23" s="333"/>
      <c r="F23" s="334" t="n">
        <v>0.869262394195889</v>
      </c>
      <c r="G23" s="329"/>
      <c r="H23" s="335" t="n">
        <f aca="false">1/(C23*0.001)</f>
        <v>1388.88888888889</v>
      </c>
      <c r="I23" s="335" t="n">
        <f aca="false">1/(D23*0.001)</f>
        <v>1274.81810334197</v>
      </c>
      <c r="J23" s="336" t="n">
        <f aca="false">1/(F23*0.001)</f>
        <v>1150.40062319163</v>
      </c>
      <c r="K23" s="315"/>
      <c r="L23" s="316" t="n">
        <v>100</v>
      </c>
      <c r="M23" s="316" t="n">
        <v>0</v>
      </c>
      <c r="N23" s="316" t="n">
        <v>0</v>
      </c>
      <c r="O23" s="120"/>
      <c r="P23" s="120"/>
      <c r="Q23" s="120"/>
    </row>
    <row r="24" customFormat="false" ht="12.75" hidden="false" customHeight="false" outlineLevel="0" collapsed="false">
      <c r="A24" s="326" t="n">
        <v>21</v>
      </c>
      <c r="B24" s="331" t="s">
        <v>104</v>
      </c>
      <c r="C24" s="332" t="n">
        <v>0.73</v>
      </c>
      <c r="D24" s="333" t="n">
        <v>0.791389898483519</v>
      </c>
      <c r="E24" s="333"/>
      <c r="F24" s="334" t="n">
        <v>0.878854493044241</v>
      </c>
      <c r="G24" s="329"/>
      <c r="H24" s="335" t="n">
        <f aca="false">1/(C24*0.001)</f>
        <v>1369.86301369863</v>
      </c>
      <c r="I24" s="335" t="n">
        <f aca="false">1/(D24*0.001)</f>
        <v>1263.59965159553</v>
      </c>
      <c r="J24" s="336" t="n">
        <f aca="false">1/(F24*0.001)</f>
        <v>1137.84478308363</v>
      </c>
      <c r="K24" s="315"/>
      <c r="L24" s="316" t="n">
        <v>0</v>
      </c>
      <c r="M24" s="316" t="n">
        <v>100</v>
      </c>
      <c r="N24" s="316" t="n">
        <v>0</v>
      </c>
      <c r="O24" s="120"/>
      <c r="P24" s="120"/>
      <c r="Q24" s="120"/>
    </row>
    <row r="25" customFormat="false" ht="12.75" hidden="false" customHeight="false" outlineLevel="0" collapsed="false">
      <c r="A25" s="326" t="n">
        <v>22</v>
      </c>
      <c r="B25" s="331" t="s">
        <v>109</v>
      </c>
      <c r="C25" s="332" t="n">
        <v>0.7245</v>
      </c>
      <c r="D25" s="333" t="n">
        <v>0.7783</v>
      </c>
      <c r="E25" s="333"/>
      <c r="F25" s="334" t="n">
        <v>0.8519</v>
      </c>
      <c r="G25" s="329"/>
      <c r="H25" s="335" t="n">
        <f aca="false">1/(C25*0.001)</f>
        <v>1380.26224982747</v>
      </c>
      <c r="I25" s="335" t="n">
        <f aca="false">1/(D25*0.001)</f>
        <v>1284.85159964024</v>
      </c>
      <c r="J25" s="336" t="n">
        <f aca="false">1/(F25*0.001)</f>
        <v>1173.84669562155</v>
      </c>
      <c r="K25" s="315"/>
      <c r="L25" s="316" t="n">
        <v>5</v>
      </c>
      <c r="M25" s="316" t="n">
        <v>94</v>
      </c>
      <c r="N25" s="316" t="n">
        <v>1</v>
      </c>
      <c r="O25" s="120"/>
      <c r="P25" s="120"/>
      <c r="Q25" s="120"/>
    </row>
    <row r="26" customFormat="false" ht="12.75" hidden="false" customHeight="false" outlineLevel="0" collapsed="false">
      <c r="A26" s="326" t="n">
        <v>23</v>
      </c>
      <c r="B26" s="331" t="s">
        <v>115</v>
      </c>
      <c r="C26" s="332" t="n">
        <f aca="false">(1/H26)/0.001</f>
        <v>0.734585077386844</v>
      </c>
      <c r="D26" s="333" t="n">
        <f aca="false">(1/I26)/0.001</f>
        <v>0.794468452895419</v>
      </c>
      <c r="E26" s="333"/>
      <c r="F26" s="334" t="n">
        <f aca="false">(1/J26)/0.001</f>
        <v>0.879926959170011</v>
      </c>
      <c r="G26" s="329"/>
      <c r="H26" s="335" t="n">
        <v>1361.31270670148</v>
      </c>
      <c r="I26" s="335" t="n">
        <v>1258.70322019147</v>
      </c>
      <c r="J26" s="336" t="n">
        <v>1136.45796344648</v>
      </c>
      <c r="K26" s="315"/>
      <c r="L26" s="316" t="n">
        <v>97</v>
      </c>
      <c r="M26" s="316" t="n">
        <v>0</v>
      </c>
      <c r="N26" s="316" t="n">
        <v>3</v>
      </c>
      <c r="O26" s="120"/>
      <c r="P26" s="120"/>
      <c r="Q26" s="120"/>
    </row>
    <row r="27" customFormat="false" ht="12.75" hidden="false" customHeight="false" outlineLevel="0" collapsed="false">
      <c r="A27" s="326" t="n">
        <v>24</v>
      </c>
      <c r="B27" s="331" t="s">
        <v>230</v>
      </c>
      <c r="C27" s="332" t="s">
        <v>391</v>
      </c>
      <c r="D27" s="333"/>
      <c r="E27" s="333"/>
      <c r="F27" s="334"/>
      <c r="G27" s="329"/>
      <c r="H27" s="335"/>
      <c r="I27" s="335"/>
      <c r="J27" s="336"/>
      <c r="K27" s="315"/>
      <c r="L27" s="316" t="s">
        <v>391</v>
      </c>
      <c r="M27" s="316"/>
      <c r="N27" s="316"/>
      <c r="O27" s="120"/>
      <c r="P27" s="120"/>
      <c r="Q27" s="120"/>
    </row>
    <row r="28" customFormat="false" ht="12.75" hidden="false" customHeight="false" outlineLevel="0" collapsed="false">
      <c r="A28" s="326" t="n">
        <v>25</v>
      </c>
      <c r="B28" s="331" t="s">
        <v>117</v>
      </c>
      <c r="C28" s="332" t="n">
        <f aca="false">(1/H28)/0.001</f>
        <v>0.739699681929137</v>
      </c>
      <c r="D28" s="333" t="n">
        <f aca="false">(1/I28)/0.001</f>
        <v>0.8</v>
      </c>
      <c r="E28" s="333"/>
      <c r="F28" s="334" t="n">
        <f aca="false">(1/J28)/0.001</f>
        <v>0.886053517632465</v>
      </c>
      <c r="G28" s="329"/>
      <c r="H28" s="335" t="n">
        <v>1351.9</v>
      </c>
      <c r="I28" s="335" t="n">
        <v>1250</v>
      </c>
      <c r="J28" s="336" t="n">
        <v>1128.6</v>
      </c>
      <c r="K28" s="315"/>
      <c r="L28" s="316" t="n">
        <f aca="false">50+46.6</f>
        <v>96.6</v>
      </c>
      <c r="M28" s="316" t="n">
        <v>0</v>
      </c>
      <c r="N28" s="316" t="n">
        <v>3.4</v>
      </c>
      <c r="O28" s="120"/>
      <c r="P28" s="120"/>
      <c r="Q28" s="120"/>
    </row>
    <row r="29" customFormat="false" ht="12.75" hidden="false" customHeight="false" outlineLevel="0" collapsed="false">
      <c r="A29" s="326" t="n">
        <v>26</v>
      </c>
      <c r="B29" s="331" t="s">
        <v>119</v>
      </c>
      <c r="C29" s="332" t="n">
        <f aca="false">(1/H29)/0.001</f>
        <v>0.748164555049805</v>
      </c>
      <c r="D29" s="333" t="n">
        <f aca="false">(1/I29)/0.001</f>
        <v>0.809154929577465</v>
      </c>
      <c r="E29" s="333"/>
      <c r="F29" s="334" t="n">
        <f aca="false">(1/J29)/0.001</f>
        <v>0.896193214577203</v>
      </c>
      <c r="G29" s="329"/>
      <c r="H29" s="335" t="n">
        <v>1336.6043516101</v>
      </c>
      <c r="I29" s="335" t="n">
        <v>1235.85726718886</v>
      </c>
      <c r="J29" s="336" t="n">
        <v>1115.83080939948</v>
      </c>
      <c r="K29" s="315"/>
      <c r="L29" s="316" t="n">
        <f aca="false">11.5+85.1</f>
        <v>96.6</v>
      </c>
      <c r="M29" s="316" t="n">
        <v>0</v>
      </c>
      <c r="N29" s="316" t="n">
        <v>3.4</v>
      </c>
      <c r="O29" s="120"/>
      <c r="P29" s="120"/>
      <c r="Q29" s="120"/>
    </row>
    <row r="30" customFormat="false" ht="12.75" hidden="false" customHeight="false" outlineLevel="0" collapsed="false">
      <c r="A30" s="326" t="n">
        <v>27</v>
      </c>
      <c r="B30" s="331" t="s">
        <v>112</v>
      </c>
      <c r="C30" s="332" t="n">
        <f aca="false">(1/H30)/0.001</f>
        <v>0.665035160044271</v>
      </c>
      <c r="D30" s="333" t="n">
        <f aca="false">(1/I30)/0.001</f>
        <v>0.71924882629108</v>
      </c>
      <c r="E30" s="333"/>
      <c r="F30" s="334" t="n">
        <f aca="false">(1/J30)/0.001</f>
        <v>0.796616190735291</v>
      </c>
      <c r="G30" s="329"/>
      <c r="H30" s="335" t="n">
        <v>1503.67989556136</v>
      </c>
      <c r="I30" s="335" t="n">
        <v>1390.33942558747</v>
      </c>
      <c r="J30" s="336" t="n">
        <v>1255.30966057441</v>
      </c>
      <c r="K30" s="315"/>
      <c r="L30" s="316" t="n">
        <f aca="false">52.5+47.5</f>
        <v>100</v>
      </c>
      <c r="M30" s="316" t="n">
        <v>0</v>
      </c>
      <c r="N30" s="316" t="n">
        <v>0</v>
      </c>
      <c r="O30" s="120"/>
      <c r="P30" s="120"/>
      <c r="Q30" s="120"/>
    </row>
    <row r="31" customFormat="false" ht="12.75" hidden="false" customHeight="false" outlineLevel="0" collapsed="false">
      <c r="A31" s="326" t="n">
        <v>28</v>
      </c>
      <c r="B31" s="337" t="s">
        <v>224</v>
      </c>
      <c r="C31" s="332" t="n">
        <v>0.7917</v>
      </c>
      <c r="D31" s="333" t="n">
        <v>0.866</v>
      </c>
      <c r="E31" s="333"/>
      <c r="F31" s="334" t="n">
        <v>0.9785</v>
      </c>
      <c r="G31" s="329"/>
      <c r="H31" s="335" t="n">
        <f aca="false">1/(C31*0.001)</f>
        <v>1263.10471138057</v>
      </c>
      <c r="I31" s="335" t="n">
        <f aca="false">1/(D31*0.001)</f>
        <v>1154.73441108545</v>
      </c>
      <c r="J31" s="336" t="n">
        <f aca="false">1/(F31*0.001)</f>
        <v>1021.97240674502</v>
      </c>
      <c r="K31" s="315"/>
      <c r="L31" s="316" t="n">
        <v>100</v>
      </c>
      <c r="M31" s="316" t="n">
        <v>0</v>
      </c>
      <c r="N31" s="316" t="n">
        <v>0</v>
      </c>
      <c r="O31" s="120"/>
      <c r="P31" s="120"/>
      <c r="Q31" s="120"/>
    </row>
    <row r="32" customFormat="false" ht="12.75" hidden="false" customHeight="false" outlineLevel="0" collapsed="false">
      <c r="A32" s="339"/>
      <c r="B32" s="340"/>
      <c r="C32" s="341"/>
      <c r="D32" s="342"/>
      <c r="E32" s="342"/>
      <c r="F32" s="343"/>
      <c r="G32" s="342"/>
      <c r="H32" s="344"/>
      <c r="I32" s="344"/>
      <c r="J32" s="345"/>
      <c r="K32" s="315"/>
      <c r="L32" s="316"/>
      <c r="M32" s="316"/>
      <c r="N32" s="316"/>
      <c r="O32" s="120"/>
      <c r="P32" s="120"/>
      <c r="Q32" s="120"/>
    </row>
    <row r="33" customFormat="false" ht="12.75" hidden="false" customHeight="false" outlineLevel="0" collapsed="false">
      <c r="A33" s="120"/>
      <c r="B33" s="314"/>
      <c r="C33" s="314"/>
      <c r="D33" s="314"/>
      <c r="E33" s="314"/>
      <c r="F33" s="314"/>
      <c r="G33" s="314"/>
      <c r="H33" s="120"/>
      <c r="I33" s="315"/>
      <c r="J33" s="315"/>
      <c r="K33" s="315"/>
      <c r="L33" s="316"/>
      <c r="M33" s="316"/>
      <c r="N33" s="316"/>
      <c r="O33" s="120"/>
      <c r="P33" s="120"/>
      <c r="Q33" s="120"/>
    </row>
    <row r="34" customFormat="false" ht="12.75" hidden="false" customHeight="false" outlineLevel="0" collapsed="false">
      <c r="A34" s="120"/>
      <c r="B34" s="314"/>
      <c r="C34" s="314"/>
      <c r="D34" s="314"/>
      <c r="E34" s="314"/>
      <c r="F34" s="314"/>
      <c r="G34" s="314"/>
      <c r="H34" s="120"/>
      <c r="I34" s="315"/>
      <c r="J34" s="315"/>
      <c r="K34" s="315"/>
      <c r="L34" s="316"/>
      <c r="M34" s="316"/>
      <c r="N34" s="316"/>
      <c r="O34" s="120"/>
      <c r="P34" s="120"/>
      <c r="Q34" s="120"/>
    </row>
    <row r="35" customFormat="false" ht="12.75" hidden="false" customHeight="false" outlineLevel="0" collapsed="false">
      <c r="A35" s="120"/>
      <c r="B35" s="314"/>
      <c r="C35" s="314"/>
      <c r="D35" s="314"/>
      <c r="E35" s="314"/>
      <c r="F35" s="314"/>
      <c r="G35" s="314"/>
      <c r="H35" s="120"/>
      <c r="I35" s="315"/>
      <c r="J35" s="315"/>
      <c r="K35" s="315"/>
      <c r="L35" s="316"/>
      <c r="M35" s="316"/>
      <c r="N35" s="316"/>
      <c r="O35" s="120"/>
      <c r="P35" s="120"/>
      <c r="Q35" s="120"/>
    </row>
    <row r="36" customFormat="false" ht="12.75" hidden="false" customHeight="false" outlineLevel="0" collapsed="false">
      <c r="A36" s="120"/>
      <c r="B36" s="314"/>
      <c r="C36" s="314"/>
      <c r="D36" s="314"/>
      <c r="E36" s="314"/>
      <c r="F36" s="314"/>
      <c r="G36" s="314"/>
      <c r="H36" s="120"/>
      <c r="I36" s="315"/>
      <c r="J36" s="315"/>
      <c r="K36" s="315"/>
      <c r="L36" s="316"/>
      <c r="M36" s="316"/>
      <c r="N36" s="316"/>
      <c r="O36" s="120"/>
      <c r="P36" s="120"/>
      <c r="Q36" s="120"/>
    </row>
    <row r="37" customFormat="false" ht="12.75" hidden="false" customHeight="false" outlineLevel="0" collapsed="false">
      <c r="A37" s="120"/>
      <c r="B37" s="314"/>
      <c r="C37" s="314"/>
      <c r="D37" s="314"/>
      <c r="E37" s="314"/>
      <c r="F37" s="314"/>
      <c r="G37" s="314"/>
      <c r="H37" s="120"/>
      <c r="I37" s="315"/>
      <c r="J37" s="315"/>
      <c r="K37" s="315"/>
      <c r="L37" s="316"/>
      <c r="M37" s="316"/>
      <c r="N37" s="316"/>
      <c r="O37" s="120"/>
      <c r="P37" s="120"/>
      <c r="Q37" s="120"/>
    </row>
    <row r="38" customFormat="false" ht="12.75" hidden="false" customHeight="false" outlineLevel="0" collapsed="false">
      <c r="A38" s="120"/>
      <c r="B38" s="314"/>
      <c r="C38" s="314"/>
      <c r="D38" s="314"/>
      <c r="E38" s="314"/>
      <c r="F38" s="314"/>
      <c r="G38" s="314"/>
      <c r="H38" s="120"/>
      <c r="I38" s="315"/>
      <c r="J38" s="315"/>
      <c r="K38" s="315"/>
      <c r="L38" s="316"/>
      <c r="M38" s="316"/>
      <c r="N38" s="316"/>
      <c r="O38" s="120"/>
      <c r="P38" s="120"/>
      <c r="Q38" s="120"/>
    </row>
    <row r="39" customFormat="false" ht="12.75" hidden="false" customHeight="false" outlineLevel="0" collapsed="false">
      <c r="A39" s="120"/>
      <c r="B39" s="314"/>
      <c r="C39" s="314"/>
      <c r="D39" s="314"/>
      <c r="E39" s="314"/>
      <c r="F39" s="314"/>
      <c r="G39" s="314"/>
      <c r="H39" s="120"/>
      <c r="I39" s="315"/>
      <c r="J39" s="315"/>
      <c r="K39" s="315"/>
      <c r="L39" s="316"/>
      <c r="M39" s="316"/>
      <c r="N39" s="316"/>
      <c r="O39" s="120"/>
      <c r="P39" s="120"/>
      <c r="Q39" s="120"/>
    </row>
    <row r="40" customFormat="false" ht="12.75" hidden="false" customHeight="false" outlineLevel="0" collapsed="false">
      <c r="A40" s="120"/>
      <c r="B40" s="314"/>
      <c r="C40" s="314"/>
      <c r="D40" s="314"/>
      <c r="E40" s="314"/>
      <c r="F40" s="314"/>
      <c r="G40" s="314"/>
      <c r="H40" s="120"/>
      <c r="I40" s="315"/>
      <c r="J40" s="315"/>
      <c r="K40" s="315"/>
      <c r="L40" s="316"/>
      <c r="M40" s="316"/>
      <c r="N40" s="316"/>
      <c r="O40" s="120"/>
      <c r="P40" s="120"/>
      <c r="Q40" s="120"/>
    </row>
    <row r="41" customFormat="false" ht="12.75" hidden="false" customHeight="false" outlineLevel="0" collapsed="false">
      <c r="A41" s="120"/>
      <c r="B41" s="314"/>
      <c r="C41" s="314"/>
      <c r="D41" s="314"/>
      <c r="E41" s="314"/>
      <c r="F41" s="314"/>
      <c r="G41" s="314"/>
      <c r="H41" s="120"/>
      <c r="I41" s="315"/>
      <c r="J41" s="315"/>
      <c r="K41" s="315"/>
      <c r="L41" s="316"/>
      <c r="M41" s="316"/>
      <c r="N41" s="316"/>
      <c r="O41" s="120"/>
      <c r="P41" s="120"/>
      <c r="Q41" s="120"/>
    </row>
    <row r="42" customFormat="false" ht="12.75" hidden="false" customHeight="false" outlineLevel="0" collapsed="false">
      <c r="A42" s="120"/>
      <c r="B42" s="314"/>
      <c r="C42" s="314"/>
      <c r="D42" s="314"/>
      <c r="E42" s="314"/>
      <c r="F42" s="314"/>
      <c r="G42" s="314"/>
      <c r="H42" s="120"/>
      <c r="I42" s="315"/>
      <c r="J42" s="315"/>
      <c r="K42" s="315"/>
      <c r="L42" s="316"/>
      <c r="M42" s="316"/>
      <c r="N42" s="316"/>
      <c r="O42" s="120"/>
      <c r="P42" s="120"/>
      <c r="Q42" s="120"/>
    </row>
    <row r="43" customFormat="false" ht="12.75" hidden="false" customHeight="false" outlineLevel="0" collapsed="false">
      <c r="A43" s="120"/>
      <c r="B43" s="314"/>
      <c r="C43" s="314"/>
      <c r="D43" s="314"/>
      <c r="E43" s="314"/>
      <c r="F43" s="314"/>
      <c r="G43" s="314"/>
      <c r="H43" s="120"/>
      <c r="I43" s="315"/>
      <c r="J43" s="315"/>
      <c r="K43" s="315"/>
      <c r="L43" s="316"/>
      <c r="M43" s="316"/>
      <c r="N43" s="316"/>
      <c r="O43" s="120"/>
      <c r="P43" s="120"/>
      <c r="Q43" s="120"/>
    </row>
    <row r="44" customFormat="false" ht="12.75" hidden="false" customHeight="false" outlineLevel="0" collapsed="false">
      <c r="A44" s="120"/>
      <c r="B44" s="314"/>
      <c r="C44" s="314"/>
      <c r="D44" s="314"/>
      <c r="E44" s="314"/>
      <c r="F44" s="314"/>
      <c r="G44" s="314"/>
      <c r="H44" s="120"/>
      <c r="I44" s="315"/>
      <c r="J44" s="315"/>
      <c r="K44" s="315"/>
      <c r="L44" s="316"/>
      <c r="M44" s="316"/>
      <c r="N44" s="316"/>
      <c r="O44" s="120"/>
      <c r="P44" s="120"/>
      <c r="Q44" s="120"/>
    </row>
    <row r="45" customFormat="false" ht="12.75" hidden="false" customHeight="false" outlineLevel="0" collapsed="false">
      <c r="A45" s="120"/>
      <c r="B45" s="314"/>
      <c r="C45" s="314"/>
      <c r="D45" s="314"/>
      <c r="E45" s="314"/>
      <c r="F45" s="314"/>
      <c r="G45" s="314"/>
      <c r="H45" s="120"/>
      <c r="I45" s="315"/>
      <c r="J45" s="315"/>
      <c r="K45" s="315"/>
      <c r="L45" s="316"/>
      <c r="M45" s="316"/>
      <c r="N45" s="316"/>
      <c r="O45" s="120"/>
      <c r="P45" s="120"/>
      <c r="Q45" s="120"/>
    </row>
    <row r="46" customFormat="false" ht="12.75" hidden="false" customHeight="false" outlineLevel="0" collapsed="false">
      <c r="A46" s="120"/>
      <c r="C46" s="314"/>
      <c r="D46" s="314"/>
      <c r="E46" s="314"/>
      <c r="F46" s="314"/>
      <c r="G46" s="314"/>
      <c r="H46" s="120"/>
      <c r="I46" s="315"/>
      <c r="J46" s="315"/>
      <c r="K46" s="315"/>
      <c r="L46" s="316"/>
      <c r="M46" s="316"/>
      <c r="N46" s="316"/>
      <c r="O46" s="120"/>
      <c r="P46" s="120"/>
      <c r="Q46" s="120"/>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8T10:14:35Z</dcterms:created>
  <dc:creator>reficier</dc:creator>
  <dc:description/>
  <dc:language>en-US</dc:language>
  <cp:lastModifiedBy>szchkt</cp:lastModifiedBy>
  <cp:lastPrinted>2010-01-10T11:46:50Z</cp:lastPrinted>
  <dcterms:modified xsi:type="dcterms:W3CDTF">2010-03-14T13:11:54Z</dcterms:modified>
  <cp:revision>0</cp:revision>
  <dc:subject/>
  <dc:title/>
</cp:coreProperties>
</file>